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UB" sheetId="1" state="visible" r:id="rId2"/>
    <sheet name="Individuels" sheetId="2" state="visible" r:id="rId3"/>
    <sheet name="Classements cours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4" uniqueCount="771">
  <si>
    <t xml:space="preserve">Engagés Loches</t>
  </si>
  <si>
    <t xml:space="preserve">Points Etape n°1</t>
  </si>
  <si>
    <t xml:space="preserve">Engagés Chartres</t>
  </si>
  <si>
    <t xml:space="preserve">Points Etape n°2</t>
  </si>
  <si>
    <t xml:space="preserve">Engagés La Source</t>
  </si>
  <si>
    <t xml:space="preserve">Points Etape n°3</t>
  </si>
  <si>
    <t xml:space="preserve">Engagés Vineuil</t>
  </si>
  <si>
    <t xml:space="preserve">Points Etape n°4</t>
  </si>
  <si>
    <t xml:space="preserve">Engagés Bourges</t>
  </si>
  <si>
    <t xml:space="preserve">Points Etape n°5</t>
  </si>
  <si>
    <t xml:space="preserve">Engagés St Avertin</t>
  </si>
  <si>
    <t xml:space="preserve">Points Etape n°6</t>
  </si>
  <si>
    <t xml:space="preserve">Engagés Villiers/Loir</t>
  </si>
  <si>
    <t xml:space="preserve">Points Etape n°7</t>
  </si>
  <si>
    <t xml:space="preserve">Engagés Gien</t>
  </si>
  <si>
    <t xml:space="preserve">Points Etape n°8</t>
  </si>
  <si>
    <t xml:space="preserve">Engagés Joué les Tours</t>
  </si>
  <si>
    <t xml:space="preserve">Points Etape n°9</t>
  </si>
  <si>
    <t xml:space="preserve">Engagés Tours</t>
  </si>
  <si>
    <t xml:space="preserve">Points Etape n°10</t>
  </si>
  <si>
    <t xml:space="preserve">Engagés Vendome</t>
  </si>
  <si>
    <t xml:space="preserve">Points Etape n°11</t>
  </si>
  <si>
    <t xml:space="preserve">Points Etape n°12</t>
  </si>
  <si>
    <t xml:space="preserve">TOTAL DES ENGAGES</t>
  </si>
  <si>
    <t xml:space="preserve">TOTAL POINTS</t>
  </si>
  <si>
    <t xml:space="preserve">moyenne points/nbr engagements</t>
  </si>
  <si>
    <t xml:space="preserve">CLUBS</t>
  </si>
  <si>
    <t xml:space="preserve">SAS TRI 37</t>
  </si>
  <si>
    <t xml:space="preserve">TRI SUD 18</t>
  </si>
  <si>
    <t xml:space="preserve">TCC 36</t>
  </si>
  <si>
    <t xml:space="preserve">CHARTRES MT</t>
  </si>
  <si>
    <t xml:space="preserve">TC JOUE</t>
  </si>
  <si>
    <t xml:space="preserve">VENDOME TRI</t>
  </si>
  <si>
    <t xml:space="preserve">ASFAS</t>
  </si>
  <si>
    <t xml:space="preserve">Tri Attitude 41</t>
  </si>
  <si>
    <t xml:space="preserve">ST LAURENT N.</t>
  </si>
  <si>
    <t xml:space="preserve">BOURGES TRI</t>
  </si>
  <si>
    <t xml:space="preserve">NON LICENCIES</t>
  </si>
  <si>
    <t xml:space="preserve">ENDURANCE 72</t>
  </si>
  <si>
    <t xml:space="preserve">ASPTT ORLEANS</t>
  </si>
  <si>
    <t xml:space="preserve">J3S AMILLY</t>
  </si>
  <si>
    <t xml:space="preserve">LOCHES TRI</t>
  </si>
  <si>
    <t xml:space="preserve">MONTLUCON</t>
  </si>
  <si>
    <t xml:space="preserve">TEAM BASTIA</t>
  </si>
  <si>
    <t xml:space="preserve">TOTAUX</t>
  </si>
  <si>
    <t xml:space="preserve">Loches</t>
  </si>
  <si>
    <t xml:space="preserve">Chartres</t>
  </si>
  <si>
    <t xml:space="preserve">Orleans</t>
  </si>
  <si>
    <t xml:space="preserve">Vineuil</t>
  </si>
  <si>
    <t xml:space="preserve">Bourges</t>
  </si>
  <si>
    <t xml:space="preserve">St Avertin</t>
  </si>
  <si>
    <t xml:space="preserve">Villiers</t>
  </si>
  <si>
    <t xml:space="preserve">Gien</t>
  </si>
  <si>
    <t xml:space="preserve">Joué les T.</t>
  </si>
  <si>
    <t xml:space="preserve">Tours</t>
  </si>
  <si>
    <t xml:space="preserve">Vendome</t>
  </si>
  <si>
    <t xml:space="preserve">TOTAL</t>
  </si>
  <si>
    <t xml:space="preserve">Mini-Poussines</t>
  </si>
  <si>
    <t xml:space="preserve">Clas.</t>
  </si>
  <si>
    <t xml:space="preserve">NOM</t>
  </si>
  <si>
    <t xml:space="preserve">Prénom</t>
  </si>
  <si>
    <t xml:space="preserve">Cat</t>
  </si>
  <si>
    <t xml:space="preserve">Club</t>
  </si>
  <si>
    <t xml:space="preserve">LEFEVRE</t>
  </si>
  <si>
    <t xml:space="preserve">Claire</t>
  </si>
  <si>
    <t xml:space="preserve">MPF</t>
  </si>
  <si>
    <t xml:space="preserve">Vendôme Tri</t>
  </si>
  <si>
    <t xml:space="preserve">VALLADE</t>
  </si>
  <si>
    <t xml:space="preserve">Eléonore</t>
  </si>
  <si>
    <t xml:space="preserve">Tri attitude 41</t>
  </si>
  <si>
    <t xml:space="preserve">CORNU</t>
  </si>
  <si>
    <t xml:space="preserve">St Laurent Nouan</t>
  </si>
  <si>
    <t xml:space="preserve">PAGNARD</t>
  </si>
  <si>
    <t xml:space="preserve">Cloé</t>
  </si>
  <si>
    <t xml:space="preserve">TCC36</t>
  </si>
  <si>
    <t xml:space="preserve">CHAPEYROU</t>
  </si>
  <si>
    <t xml:space="preserve">Lisa</t>
  </si>
  <si>
    <t xml:space="preserve">FERRIER</t>
  </si>
  <si>
    <t xml:space="preserve">Chloé</t>
  </si>
  <si>
    <t xml:space="preserve">PARRAIN</t>
  </si>
  <si>
    <t xml:space="preserve">Auxane</t>
  </si>
  <si>
    <t xml:space="preserve">TRUFFY</t>
  </si>
  <si>
    <t xml:space="preserve">Laura</t>
  </si>
  <si>
    <t xml:space="preserve">BENOIST</t>
  </si>
  <si>
    <t xml:space="preserve">Zélia</t>
  </si>
  <si>
    <t xml:space="preserve">CMT</t>
  </si>
  <si>
    <t xml:space="preserve">PASQUIER</t>
  </si>
  <si>
    <t xml:space="preserve">Victoire</t>
  </si>
  <si>
    <t xml:space="preserve">NL</t>
  </si>
  <si>
    <t xml:space="preserve">BRUNEL</t>
  </si>
  <si>
    <t xml:space="preserve">Juliette</t>
  </si>
  <si>
    <t xml:space="preserve">VILLEFRANQUE</t>
  </si>
  <si>
    <t xml:space="preserve">Mini-Poussins</t>
  </si>
  <si>
    <t xml:space="preserve">GALLIEN</t>
  </si>
  <si>
    <t xml:space="preserve">Come</t>
  </si>
  <si>
    <t xml:space="preserve">MPG</t>
  </si>
  <si>
    <t xml:space="preserve">FISCHER</t>
  </si>
  <si>
    <t xml:space="preserve">Quentin</t>
  </si>
  <si>
    <t xml:space="preserve">GOURY</t>
  </si>
  <si>
    <t xml:space="preserve">Martin</t>
  </si>
  <si>
    <t xml:space="preserve">SAS</t>
  </si>
  <si>
    <t xml:space="preserve">SAUDEMONT</t>
  </si>
  <si>
    <t xml:space="preserve">Yanis</t>
  </si>
  <si>
    <t xml:space="preserve">GRACIET</t>
  </si>
  <si>
    <t xml:space="preserve">Arnaud</t>
  </si>
  <si>
    <t xml:space="preserve">MARTELLIERE</t>
  </si>
  <si>
    <t xml:space="preserve">Maelan</t>
  </si>
  <si>
    <t xml:space="preserve">CATTELOIN</t>
  </si>
  <si>
    <t xml:space="preserve">Célestin</t>
  </si>
  <si>
    <t xml:space="preserve">KARAMANOUKIAN</t>
  </si>
  <si>
    <t xml:space="preserve">Amaury</t>
  </si>
  <si>
    <t xml:space="preserve">POULLARD</t>
  </si>
  <si>
    <t xml:space="preserve">Théo</t>
  </si>
  <si>
    <t xml:space="preserve">NORMAND</t>
  </si>
  <si>
    <t xml:space="preserve">Anthony</t>
  </si>
  <si>
    <t xml:space="preserve">PLAY</t>
  </si>
  <si>
    <t xml:space="preserve">Bastien</t>
  </si>
  <si>
    <t xml:space="preserve">CMT </t>
  </si>
  <si>
    <t xml:space="preserve">DOSSANTOS</t>
  </si>
  <si>
    <t xml:space="preserve">Josselin</t>
  </si>
  <si>
    <t xml:space="preserve">SCHMITT</t>
  </si>
  <si>
    <t xml:space="preserve">Titouan</t>
  </si>
  <si>
    <t xml:space="preserve">GRISSAULT</t>
  </si>
  <si>
    <t xml:space="preserve">Maël</t>
  </si>
  <si>
    <t xml:space="preserve">Poussines</t>
  </si>
  <si>
    <t xml:space="preserve">CABANEL</t>
  </si>
  <si>
    <t xml:space="preserve">Maddie</t>
  </si>
  <si>
    <t xml:space="preserve">POF</t>
  </si>
  <si>
    <t xml:space="preserve">DEJAHDI</t>
  </si>
  <si>
    <t xml:space="preserve">Soumia</t>
  </si>
  <si>
    <t xml:space="preserve">CM tri</t>
  </si>
  <si>
    <t xml:space="preserve">FORTUIT</t>
  </si>
  <si>
    <t xml:space="preserve">Emma</t>
  </si>
  <si>
    <t xml:space="preserve">BAUCHE</t>
  </si>
  <si>
    <t xml:space="preserve">Jeanne</t>
  </si>
  <si>
    <t xml:space="preserve">BETTOLO</t>
  </si>
  <si>
    <t xml:space="preserve">Nina</t>
  </si>
  <si>
    <t xml:space="preserve">GENIES</t>
  </si>
  <si>
    <t xml:space="preserve">Bettina</t>
  </si>
  <si>
    <t xml:space="preserve">DASSY</t>
  </si>
  <si>
    <t xml:space="preserve">SOYER</t>
  </si>
  <si>
    <t xml:space="preserve">Charline</t>
  </si>
  <si>
    <t xml:space="preserve">CROSNIER</t>
  </si>
  <si>
    <t xml:space="preserve">LAVILLONNIERE</t>
  </si>
  <si>
    <t xml:space="preserve">Camille</t>
  </si>
  <si>
    <t xml:space="preserve">BAUDOUIN</t>
  </si>
  <si>
    <t xml:space="preserve">Zoé</t>
  </si>
  <si>
    <t xml:space="preserve">Marine</t>
  </si>
  <si>
    <t xml:space="preserve">RICHET</t>
  </si>
  <si>
    <t xml:space="preserve">Clara</t>
  </si>
  <si>
    <t xml:space="preserve">LABENNE</t>
  </si>
  <si>
    <t xml:space="preserve">Charlotte</t>
  </si>
  <si>
    <t xml:space="preserve">LAROCHE</t>
  </si>
  <si>
    <t xml:space="preserve">Anouk</t>
  </si>
  <si>
    <t xml:space="preserve">DE CHAZAL</t>
  </si>
  <si>
    <t xml:space="preserve">Océane</t>
  </si>
  <si>
    <t xml:space="preserve">TIPHENE</t>
  </si>
  <si>
    <t xml:space="preserve">DUCHESNE</t>
  </si>
  <si>
    <t xml:space="preserve">VILLEMAINE</t>
  </si>
  <si>
    <t xml:space="preserve">Jade</t>
  </si>
  <si>
    <t xml:space="preserve">Loeiza</t>
  </si>
  <si>
    <t xml:space="preserve">BLONDEAU</t>
  </si>
  <si>
    <t xml:space="preserve">Lola</t>
  </si>
  <si>
    <t xml:space="preserve">Poussins</t>
  </si>
  <si>
    <t xml:space="preserve">CHAUSSIVERT</t>
  </si>
  <si>
    <t xml:space="preserve">Arthur</t>
  </si>
  <si>
    <t xml:space="preserve">POG</t>
  </si>
  <si>
    <t xml:space="preserve">POTTIER</t>
  </si>
  <si>
    <t xml:space="preserve">BRANGER</t>
  </si>
  <si>
    <t xml:space="preserve">Mathias</t>
  </si>
  <si>
    <t xml:space="preserve">Alexandre</t>
  </si>
  <si>
    <t xml:space="preserve">MASSET</t>
  </si>
  <si>
    <t xml:space="preserve">Paul-Henri</t>
  </si>
  <si>
    <t xml:space="preserve">FARGEAS </t>
  </si>
  <si>
    <t xml:space="preserve">Paul</t>
  </si>
  <si>
    <t xml:space="preserve">JOLIVET</t>
  </si>
  <si>
    <t xml:space="preserve">Alexei</t>
  </si>
  <si>
    <t xml:space="preserve">Romain</t>
  </si>
  <si>
    <t xml:space="preserve">BURGEVIN</t>
  </si>
  <si>
    <t xml:space="preserve">Lucas</t>
  </si>
  <si>
    <t xml:space="preserve">MARCON</t>
  </si>
  <si>
    <t xml:space="preserve">Lucien</t>
  </si>
  <si>
    <t xml:space="preserve">GRUEL</t>
  </si>
  <si>
    <t xml:space="preserve">Kilian</t>
  </si>
  <si>
    <t xml:space="preserve">DENIS</t>
  </si>
  <si>
    <t xml:space="preserve">Léo</t>
  </si>
  <si>
    <t xml:space="preserve">ROUX</t>
  </si>
  <si>
    <t xml:space="preserve">BERNARDET</t>
  </si>
  <si>
    <t xml:space="preserve">Niels</t>
  </si>
  <si>
    <t xml:space="preserve">DESVAUX</t>
  </si>
  <si>
    <t xml:space="preserve">Thomas</t>
  </si>
  <si>
    <t xml:space="preserve">POMMELET</t>
  </si>
  <si>
    <t xml:space="preserve">Florian</t>
  </si>
  <si>
    <t xml:space="preserve">COUILLARD</t>
  </si>
  <si>
    <t xml:space="preserve">Simon</t>
  </si>
  <si>
    <t xml:space="preserve">MAERTEN</t>
  </si>
  <si>
    <t xml:space="preserve">Noé</t>
  </si>
  <si>
    <t xml:space="preserve">CHARPENTIER</t>
  </si>
  <si>
    <t xml:space="preserve">MILLET</t>
  </si>
  <si>
    <t xml:space="preserve">Eliot</t>
  </si>
  <si>
    <t xml:space="preserve">GARAT</t>
  </si>
  <si>
    <t xml:space="preserve">Thibaut</t>
  </si>
  <si>
    <t xml:space="preserve">ROTGER</t>
  </si>
  <si>
    <t xml:space="preserve">CARDOT</t>
  </si>
  <si>
    <t xml:space="preserve">Noah</t>
  </si>
  <si>
    <t xml:space="preserve">GRONDIN</t>
  </si>
  <si>
    <t xml:space="preserve">Hugo</t>
  </si>
  <si>
    <t xml:space="preserve">FRATTINI</t>
  </si>
  <si>
    <t xml:space="preserve">Mathéo</t>
  </si>
  <si>
    <t xml:space="preserve">GILLES</t>
  </si>
  <si>
    <t xml:space="preserve">CORMIER</t>
  </si>
  <si>
    <t xml:space="preserve">Jules</t>
  </si>
  <si>
    <t xml:space="preserve">AESCH</t>
  </si>
  <si>
    <t xml:space="preserve">Vincent</t>
  </si>
  <si>
    <t xml:space="preserve">SASSI</t>
  </si>
  <si>
    <t xml:space="preserve">Pierre</t>
  </si>
  <si>
    <t xml:space="preserve">TCJ</t>
  </si>
  <si>
    <t xml:space="preserve">MOREAU</t>
  </si>
  <si>
    <t xml:space="preserve">Arsène</t>
  </si>
  <si>
    <t xml:space="preserve">Florentin</t>
  </si>
  <si>
    <t xml:space="preserve">PERRIER</t>
  </si>
  <si>
    <t xml:space="preserve">ROBINET</t>
  </si>
  <si>
    <t xml:space="preserve">Antonin</t>
  </si>
  <si>
    <t xml:space="preserve">MINIER</t>
  </si>
  <si>
    <t xml:space="preserve">Léonard</t>
  </si>
  <si>
    <t xml:space="preserve">LABREUIL</t>
  </si>
  <si>
    <t xml:space="preserve">PEREZ</t>
  </si>
  <si>
    <t xml:space="preserve">Pablo</t>
  </si>
  <si>
    <t xml:space="preserve">FABA-BELTRAN</t>
  </si>
  <si>
    <t xml:space="preserve">Marius</t>
  </si>
  <si>
    <t xml:space="preserve">NL SAS</t>
  </si>
  <si>
    <t xml:space="preserve">PETRY</t>
  </si>
  <si>
    <t xml:space="preserve">Clément</t>
  </si>
  <si>
    <t xml:space="preserve">LEVIGNE</t>
  </si>
  <si>
    <t xml:space="preserve">Raphael</t>
  </si>
  <si>
    <t xml:space="preserve">LEBAILLY</t>
  </si>
  <si>
    <t xml:space="preserve">Sacha</t>
  </si>
  <si>
    <t xml:space="preserve">LANGE</t>
  </si>
  <si>
    <t xml:space="preserve">VAES</t>
  </si>
  <si>
    <t xml:space="preserve">Ritse</t>
  </si>
  <si>
    <t xml:space="preserve">CROCHET</t>
  </si>
  <si>
    <t xml:space="preserve">FRACHET</t>
  </si>
  <si>
    <t xml:space="preserve">Benjamin</t>
  </si>
  <si>
    <t xml:space="preserve">CHEVALLIER</t>
  </si>
  <si>
    <t xml:space="preserve">Killiam</t>
  </si>
  <si>
    <t xml:space="preserve">CRON</t>
  </si>
  <si>
    <t xml:space="preserve">Noë</t>
  </si>
  <si>
    <t xml:space="preserve">POREE</t>
  </si>
  <si>
    <t xml:space="preserve">Pupilles F</t>
  </si>
  <si>
    <t xml:space="preserve">BARAN</t>
  </si>
  <si>
    <t xml:space="preserve">PUF</t>
  </si>
  <si>
    <t xml:space="preserve">TRI attitude 41</t>
  </si>
  <si>
    <t xml:space="preserve">FARGEAS</t>
  </si>
  <si>
    <t xml:space="preserve">Marie</t>
  </si>
  <si>
    <t xml:space="preserve">Vendôme tri</t>
  </si>
  <si>
    <t xml:space="preserve">THEVENOT</t>
  </si>
  <si>
    <t xml:space="preserve">PAYANT</t>
  </si>
  <si>
    <t xml:space="preserve">Justine</t>
  </si>
  <si>
    <t xml:space="preserve">MEUTELET</t>
  </si>
  <si>
    <t xml:space="preserve">Marion</t>
  </si>
  <si>
    <t xml:space="preserve">BRILLARD</t>
  </si>
  <si>
    <t xml:space="preserve">Eléa</t>
  </si>
  <si>
    <t xml:space="preserve">BROUTET</t>
  </si>
  <si>
    <t xml:space="preserve">BECKER</t>
  </si>
  <si>
    <t xml:space="preserve">BACHET</t>
  </si>
  <si>
    <t xml:space="preserve">Salomé</t>
  </si>
  <si>
    <t xml:space="preserve">CHESNEAU</t>
  </si>
  <si>
    <t xml:space="preserve">THEVENOT-LAPER.</t>
  </si>
  <si>
    <t xml:space="preserve">Laurie</t>
  </si>
  <si>
    <t xml:space="preserve">BERTHOMMIER</t>
  </si>
  <si>
    <t xml:space="preserve">Estelle</t>
  </si>
  <si>
    <t xml:space="preserve">LE TRAON</t>
  </si>
  <si>
    <t xml:space="preserve">Mina</t>
  </si>
  <si>
    <t xml:space="preserve">PERRICHON</t>
  </si>
  <si>
    <t xml:space="preserve">Luna</t>
  </si>
  <si>
    <t xml:space="preserve">Manon</t>
  </si>
  <si>
    <t xml:space="preserve">Arabelle</t>
  </si>
  <si>
    <t xml:space="preserve">Aline</t>
  </si>
  <si>
    <t xml:space="preserve">DE POORTER</t>
  </si>
  <si>
    <t xml:space="preserve">Ines</t>
  </si>
  <si>
    <t xml:space="preserve">BABAULT</t>
  </si>
  <si>
    <t xml:space="preserve">Laure</t>
  </si>
  <si>
    <t xml:space="preserve">Lou-Ann</t>
  </si>
  <si>
    <t xml:space="preserve">RANDRIANANGALY</t>
  </si>
  <si>
    <t xml:space="preserve">Mathilde</t>
  </si>
  <si>
    <t xml:space="preserve">ROUSSE-BERAULT</t>
  </si>
  <si>
    <t xml:space="preserve">MARTIN</t>
  </si>
  <si>
    <t xml:space="preserve">Laurine</t>
  </si>
  <si>
    <t xml:space="preserve">HUGUET</t>
  </si>
  <si>
    <t xml:space="preserve">Amandine</t>
  </si>
  <si>
    <t xml:space="preserve">Julie</t>
  </si>
  <si>
    <t xml:space="preserve">WAIMWRIGHT MILLY</t>
  </si>
  <si>
    <t xml:space="preserve">BROSSIER</t>
  </si>
  <si>
    <t xml:space="preserve">Clarisse</t>
  </si>
  <si>
    <t xml:space="preserve">NL TRI ATTITUDE 41</t>
  </si>
  <si>
    <t xml:space="preserve">LEPETIT</t>
  </si>
  <si>
    <t xml:space="preserve">Pupilles G</t>
  </si>
  <si>
    <t xml:space="preserve">HAY</t>
  </si>
  <si>
    <t xml:space="preserve">Guillaume</t>
  </si>
  <si>
    <t xml:space="preserve">PUG</t>
  </si>
  <si>
    <t xml:space="preserve">MEME</t>
  </si>
  <si>
    <t xml:space="preserve">Charles</t>
  </si>
  <si>
    <t xml:space="preserve">LECOMTE</t>
  </si>
  <si>
    <t xml:space="preserve">Azad</t>
  </si>
  <si>
    <t xml:space="preserve">TRI Sud 18</t>
  </si>
  <si>
    <t xml:space="preserve">FAUCHEUX</t>
  </si>
  <si>
    <t xml:space="preserve">Victor</t>
  </si>
  <si>
    <t xml:space="preserve">MEILHON</t>
  </si>
  <si>
    <t xml:space="preserve">Mathis</t>
  </si>
  <si>
    <t xml:space="preserve"> Louis</t>
  </si>
  <si>
    <t xml:space="preserve">Nolan</t>
  </si>
  <si>
    <t xml:space="preserve">JOLY</t>
  </si>
  <si>
    <t xml:space="preserve">Luca</t>
  </si>
  <si>
    <t xml:space="preserve">MATTER</t>
  </si>
  <si>
    <t xml:space="preserve">VIVIER</t>
  </si>
  <si>
    <t xml:space="preserve">LEFER</t>
  </si>
  <si>
    <t xml:space="preserve">Corentin</t>
  </si>
  <si>
    <t xml:space="preserve">HENRY</t>
  </si>
  <si>
    <t xml:space="preserve">CLAIRENBEAUD</t>
  </si>
  <si>
    <t xml:space="preserve">Mathieu</t>
  </si>
  <si>
    <t xml:space="preserve">SAMSON</t>
  </si>
  <si>
    <t xml:space="preserve">Achille</t>
  </si>
  <si>
    <t xml:space="preserve">DURAND</t>
  </si>
  <si>
    <t xml:space="preserve">Elias</t>
  </si>
  <si>
    <t xml:space="preserve">BERENGER</t>
  </si>
  <si>
    <t xml:space="preserve">BARBONI</t>
  </si>
  <si>
    <t xml:space="preserve">Antoine</t>
  </si>
  <si>
    <t xml:space="preserve">HUBERT</t>
  </si>
  <si>
    <t xml:space="preserve">Robin</t>
  </si>
  <si>
    <t xml:space="preserve">GOUEFFON</t>
  </si>
  <si>
    <t xml:space="preserve">MILANO</t>
  </si>
  <si>
    <t xml:space="preserve">Gwenn-Aël</t>
  </si>
  <si>
    <t xml:space="preserve">HOUEE</t>
  </si>
  <si>
    <t xml:space="preserve">Julien</t>
  </si>
  <si>
    <t xml:space="preserve">APADOO</t>
  </si>
  <si>
    <t xml:space="preserve">BEURUAY</t>
  </si>
  <si>
    <t xml:space="preserve">Alexis</t>
  </si>
  <si>
    <t xml:space="preserve">NL CMT</t>
  </si>
  <si>
    <t xml:space="preserve">DAZAT</t>
  </si>
  <si>
    <t xml:space="preserve">POUROL</t>
  </si>
  <si>
    <t xml:space="preserve">Jolan</t>
  </si>
  <si>
    <t xml:space="preserve">GAMARD</t>
  </si>
  <si>
    <t xml:space="preserve">Louis</t>
  </si>
  <si>
    <t xml:space="preserve">Enzo</t>
  </si>
  <si>
    <t xml:space="preserve">Albéric</t>
  </si>
  <si>
    <t xml:space="preserve">LABONNETTE</t>
  </si>
  <si>
    <t xml:space="preserve">JEANNE</t>
  </si>
  <si>
    <t xml:space="preserve">SERINET</t>
  </si>
  <si>
    <t xml:space="preserve">Nicolas</t>
  </si>
  <si>
    <t xml:space="preserve">BATTAIS</t>
  </si>
  <si>
    <t xml:space="preserve">Dorian</t>
  </si>
  <si>
    <t xml:space="preserve">BOYER</t>
  </si>
  <si>
    <t xml:space="preserve">GUILLAOTON</t>
  </si>
  <si>
    <t xml:space="preserve">DOISNEAU</t>
  </si>
  <si>
    <t xml:space="preserve">Axel</t>
  </si>
  <si>
    <t xml:space="preserve">RICHARD</t>
  </si>
  <si>
    <t xml:space="preserve">Alban</t>
  </si>
  <si>
    <t xml:space="preserve">Benjamines</t>
  </si>
  <si>
    <t xml:space="preserve">Louise</t>
  </si>
  <si>
    <t xml:space="preserve">BF</t>
  </si>
  <si>
    <t xml:space="preserve">FICHAUX</t>
  </si>
  <si>
    <t xml:space="preserve">Margot</t>
  </si>
  <si>
    <t xml:space="preserve">PERTHUIS</t>
  </si>
  <si>
    <t xml:space="preserve">Mélanie</t>
  </si>
  <si>
    <t xml:space="preserve">LANDRON</t>
  </si>
  <si>
    <t xml:space="preserve">Pauline</t>
  </si>
  <si>
    <t xml:space="preserve">Morgane</t>
  </si>
  <si>
    <t xml:space="preserve">Margaux</t>
  </si>
  <si>
    <t xml:space="preserve">PAY</t>
  </si>
  <si>
    <t xml:space="preserve">Annaelle</t>
  </si>
  <si>
    <t xml:space="preserve">Lena</t>
  </si>
  <si>
    <t xml:space="preserve">Léa</t>
  </si>
  <si>
    <t xml:space="preserve">GOISET</t>
  </si>
  <si>
    <t xml:space="preserve">BLACHIER</t>
  </si>
  <si>
    <t xml:space="preserve">NL TCJ</t>
  </si>
  <si>
    <t xml:space="preserve">Non licenciée</t>
  </si>
  <si>
    <t xml:space="preserve">ALLEAU</t>
  </si>
  <si>
    <t xml:space="preserve">BAZIN</t>
  </si>
  <si>
    <t xml:space="preserve">MERCIER</t>
  </si>
  <si>
    <t xml:space="preserve">BOUILLARD</t>
  </si>
  <si>
    <t xml:space="preserve">Eva</t>
  </si>
  <si>
    <t xml:space="preserve">Benjamins</t>
  </si>
  <si>
    <t xml:space="preserve">BG</t>
  </si>
  <si>
    <t xml:space="preserve">DUVAUCHEL</t>
  </si>
  <si>
    <t xml:space="preserve">Tri SUD 18</t>
  </si>
  <si>
    <t xml:space="preserve">DORIOT</t>
  </si>
  <si>
    <t xml:space="preserve">NOURY</t>
  </si>
  <si>
    <t xml:space="preserve">Asger-Jorn</t>
  </si>
  <si>
    <t xml:space="preserve">HAYS</t>
  </si>
  <si>
    <t xml:space="preserve">Adrien</t>
  </si>
  <si>
    <t xml:space="preserve">CM Tri</t>
  </si>
  <si>
    <t xml:space="preserve">OUNISSI</t>
  </si>
  <si>
    <t xml:space="preserve">DUBAS</t>
  </si>
  <si>
    <t xml:space="preserve">Pierre Alex.</t>
  </si>
  <si>
    <t xml:space="preserve">MRAGHNI</t>
  </si>
  <si>
    <t xml:space="preserve">Rayan</t>
  </si>
  <si>
    <t xml:space="preserve">DE WILDE</t>
  </si>
  <si>
    <t xml:space="preserve">CREPIN</t>
  </si>
  <si>
    <t xml:space="preserve">LEBRIS</t>
  </si>
  <si>
    <t xml:space="preserve">ECHEVIN</t>
  </si>
  <si>
    <t xml:space="preserve">YVERNOGEAU</t>
  </si>
  <si>
    <t xml:space="preserve">Maxime</t>
  </si>
  <si>
    <t xml:space="preserve">AURIOL</t>
  </si>
  <si>
    <t xml:space="preserve">Rémi</t>
  </si>
  <si>
    <t xml:space="preserve">LIMBERT</t>
  </si>
  <si>
    <t xml:space="preserve">Olivier</t>
  </si>
  <si>
    <t xml:space="preserve">GAUTHIER</t>
  </si>
  <si>
    <t xml:space="preserve">Loches 37 Tri</t>
  </si>
  <si>
    <t xml:space="preserve">NOYER</t>
  </si>
  <si>
    <t xml:space="preserve">ASPTT TRI O.</t>
  </si>
  <si>
    <t xml:space="preserve">HATTON</t>
  </si>
  <si>
    <t xml:space="preserve">Ludovic</t>
  </si>
  <si>
    <t xml:space="preserve">DAHMANI</t>
  </si>
  <si>
    <t xml:space="preserve">Redouane</t>
  </si>
  <si>
    <t xml:space="preserve">FOURNIER-NERY</t>
  </si>
  <si>
    <t xml:space="preserve">MICHEL</t>
  </si>
  <si>
    <t xml:space="preserve">NL TRI SUD 18</t>
  </si>
  <si>
    <t xml:space="preserve">BLOT</t>
  </si>
  <si>
    <t xml:space="preserve">John</t>
  </si>
  <si>
    <t xml:space="preserve">LE FLOC'H</t>
  </si>
  <si>
    <t xml:space="preserve">Tristan</t>
  </si>
  <si>
    <t xml:space="preserve">PINEAU</t>
  </si>
  <si>
    <t xml:space="preserve">MONTIGNY</t>
  </si>
  <si>
    <t xml:space="preserve">Nathan</t>
  </si>
  <si>
    <t xml:space="preserve">FILLON</t>
  </si>
  <si>
    <t xml:space="preserve">PIERRON</t>
  </si>
  <si>
    <t xml:space="preserve">Dylan</t>
  </si>
  <si>
    <t xml:space="preserve">MONTLUCON TRI</t>
  </si>
  <si>
    <t xml:space="preserve">BERTIN</t>
  </si>
  <si>
    <t xml:space="preserve">Louan</t>
  </si>
  <si>
    <t xml:space="preserve">GUERINET</t>
  </si>
  <si>
    <t xml:space="preserve">Minimes F</t>
  </si>
  <si>
    <t xml:space="preserve">MF</t>
  </si>
  <si>
    <t xml:space="preserve">DUFOUR</t>
  </si>
  <si>
    <t xml:space="preserve">SANCHEZ</t>
  </si>
  <si>
    <t xml:space="preserve">Elisa</t>
  </si>
  <si>
    <t xml:space="preserve">Natacha</t>
  </si>
  <si>
    <t xml:space="preserve">ROBERT</t>
  </si>
  <si>
    <t xml:space="preserve">Alison</t>
  </si>
  <si>
    <t xml:space="preserve">Angèle</t>
  </si>
  <si>
    <t xml:space="preserve">DEFAY</t>
  </si>
  <si>
    <t xml:space="preserve">MERLIN</t>
  </si>
  <si>
    <t xml:space="preserve">Aglaë</t>
  </si>
  <si>
    <t xml:space="preserve">FLOQUET</t>
  </si>
  <si>
    <t xml:space="preserve">FERRARI</t>
  </si>
  <si>
    <t xml:space="preserve">Carla</t>
  </si>
  <si>
    <t xml:space="preserve">Team Bastia TRI</t>
  </si>
  <si>
    <t xml:space="preserve">POIRIER</t>
  </si>
  <si>
    <t xml:space="preserve">CLAIREMBEAUD</t>
  </si>
  <si>
    <t xml:space="preserve">Morgan</t>
  </si>
  <si>
    <t xml:space="preserve">CHENEBAULT</t>
  </si>
  <si>
    <t xml:space="preserve">Perrine</t>
  </si>
  <si>
    <t xml:space="preserve">TRI ATTITUDE 41</t>
  </si>
  <si>
    <t xml:space="preserve">ALONZO</t>
  </si>
  <si>
    <t xml:space="preserve">Alisson</t>
  </si>
  <si>
    <t xml:space="preserve">Minimes G</t>
  </si>
  <si>
    <t xml:space="preserve">MG</t>
  </si>
  <si>
    <t xml:space="preserve">RAVENELLE</t>
  </si>
  <si>
    <t xml:space="preserve">Tanguy</t>
  </si>
  <si>
    <t xml:space="preserve">LIDOREAU</t>
  </si>
  <si>
    <t xml:space="preserve">TESSIER</t>
  </si>
  <si>
    <t xml:space="preserve">MARCHANDEAU</t>
  </si>
  <si>
    <t xml:space="preserve">GIMENEZ</t>
  </si>
  <si>
    <t xml:space="preserve">Jari</t>
  </si>
  <si>
    <t xml:space="preserve">Sébastien</t>
  </si>
  <si>
    <t xml:space="preserve">Thibault</t>
  </si>
  <si>
    <t xml:space="preserve">MORIN</t>
  </si>
  <si>
    <t xml:space="preserve">GUILLON</t>
  </si>
  <si>
    <t xml:space="preserve">LASNE</t>
  </si>
  <si>
    <t xml:space="preserve">Antony</t>
  </si>
  <si>
    <t xml:space="preserve">NIVARD</t>
  </si>
  <si>
    <t xml:space="preserve">FOUQUET</t>
  </si>
  <si>
    <t xml:space="preserve">Loic</t>
  </si>
  <si>
    <t xml:space="preserve">SAINVE</t>
  </si>
  <si>
    <t xml:space="preserve">CHORGNON</t>
  </si>
  <si>
    <t xml:space="preserve">BEJNA</t>
  </si>
  <si>
    <t xml:space="preserve">BERTRAND</t>
  </si>
  <si>
    <t xml:space="preserve">PIC</t>
  </si>
  <si>
    <t xml:space="preserve">Jérémy</t>
  </si>
  <si>
    <t xml:space="preserve">Johan</t>
  </si>
  <si>
    <t xml:space="preserve">GARNIER</t>
  </si>
  <si>
    <t xml:space="preserve">Maximilien</t>
  </si>
  <si>
    <t xml:space="preserve">CMTriathlon</t>
  </si>
  <si>
    <t xml:space="preserve">DENIZARD</t>
  </si>
  <si>
    <t xml:space="preserve">HUYART</t>
  </si>
  <si>
    <t xml:space="preserve">BOISQUILLON</t>
  </si>
  <si>
    <t xml:space="preserve">SANOUILLER</t>
  </si>
  <si>
    <t xml:space="preserve">Kiltan</t>
  </si>
  <si>
    <t xml:space="preserve">LE PIRONNEC</t>
  </si>
  <si>
    <t xml:space="preserve">JEAUFFRAULT</t>
  </si>
  <si>
    <t xml:space="preserve">Clotaire</t>
  </si>
  <si>
    <t xml:space="preserve">ADRION</t>
  </si>
  <si>
    <t xml:space="preserve">BETTON</t>
  </si>
  <si>
    <t xml:space="preserve">Cadettes</t>
  </si>
  <si>
    <t xml:space="preserve">REINEN</t>
  </si>
  <si>
    <t xml:space="preserve">CF</t>
  </si>
  <si>
    <t xml:space="preserve">Aicha</t>
  </si>
  <si>
    <t xml:space="preserve">GRANCINAT</t>
  </si>
  <si>
    <t xml:space="preserve">Laetitia</t>
  </si>
  <si>
    <t xml:space="preserve">DUPUIS</t>
  </si>
  <si>
    <t xml:space="preserve">Faustine</t>
  </si>
  <si>
    <t xml:space="preserve">LERAY</t>
  </si>
  <si>
    <t xml:space="preserve">GARCEAULT</t>
  </si>
  <si>
    <t xml:space="preserve">Sandrine</t>
  </si>
  <si>
    <t xml:space="preserve">MAGNIN</t>
  </si>
  <si>
    <t xml:space="preserve">PLUYAUD</t>
  </si>
  <si>
    <t xml:space="preserve">Maëlle</t>
  </si>
  <si>
    <t xml:space="preserve">AUGIER</t>
  </si>
  <si>
    <t xml:space="preserve">Véronique</t>
  </si>
  <si>
    <t xml:space="preserve">Cadets</t>
  </si>
  <si>
    <t xml:space="preserve">CIEREN</t>
  </si>
  <si>
    <t xml:space="preserve">Valentin</t>
  </si>
  <si>
    <t xml:space="preserve">CG</t>
  </si>
  <si>
    <t xml:space="preserve">NOTTE</t>
  </si>
  <si>
    <t xml:space="preserve">Yann</t>
  </si>
  <si>
    <t xml:space="preserve">GACHET</t>
  </si>
  <si>
    <t xml:space="preserve">Henri</t>
  </si>
  <si>
    <t xml:space="preserve">DULAC</t>
  </si>
  <si>
    <t xml:space="preserve">Aymeric</t>
  </si>
  <si>
    <t xml:space="preserve">NEUMANN</t>
  </si>
  <si>
    <t xml:space="preserve">GANDIOL</t>
  </si>
  <si>
    <t xml:space="preserve">Joaquim</t>
  </si>
  <si>
    <t xml:space="preserve">Gaël</t>
  </si>
  <si>
    <t xml:space="preserve">MARISSAL </t>
  </si>
  <si>
    <t xml:space="preserve">Tri Sud 18</t>
  </si>
  <si>
    <t xml:space="preserve">MENANTEAU</t>
  </si>
  <si>
    <t xml:space="preserve">MEMPONTEIL</t>
  </si>
  <si>
    <t xml:space="preserve">GIRAULT</t>
  </si>
  <si>
    <t xml:space="preserve">Rodolphe</t>
  </si>
  <si>
    <t xml:space="preserve">VERNY</t>
  </si>
  <si>
    <t xml:space="preserve">Alex</t>
  </si>
  <si>
    <t xml:space="preserve">Endurance 72</t>
  </si>
  <si>
    <t xml:space="preserve">MOULIN</t>
  </si>
  <si>
    <t xml:space="preserve">St laurent Nouan</t>
  </si>
  <si>
    <t xml:space="preserve">BERRAND</t>
  </si>
  <si>
    <t xml:space="preserve">Virgil</t>
  </si>
  <si>
    <t xml:space="preserve">PERRINEAU</t>
  </si>
  <si>
    <t xml:space="preserve">Baptiste</t>
  </si>
  <si>
    <t xml:space="preserve">DEMIGNE</t>
  </si>
  <si>
    <t xml:space="preserve">ROCHEL</t>
  </si>
  <si>
    <t xml:space="preserve">Aubin</t>
  </si>
  <si>
    <t xml:space="preserve">NOGRAY</t>
  </si>
  <si>
    <t xml:space="preserve">DEPARTOUT</t>
  </si>
  <si>
    <t xml:space="preserve">Erwann</t>
  </si>
  <si>
    <t xml:space="preserve">POHU</t>
  </si>
  <si>
    <t xml:space="preserve">FAUGUET</t>
  </si>
  <si>
    <t xml:space="preserve">BELAIR</t>
  </si>
  <si>
    <t xml:space="preserve">Damien</t>
  </si>
  <si>
    <t xml:space="preserve">Juniors F</t>
  </si>
  <si>
    <t xml:space="preserve">BOUTON</t>
  </si>
  <si>
    <t xml:space="preserve">Anne-Soph.</t>
  </si>
  <si>
    <t xml:space="preserve">JF</t>
  </si>
  <si>
    <t xml:space="preserve">PEAUDECERF</t>
  </si>
  <si>
    <t xml:space="preserve">Auriane</t>
  </si>
  <si>
    <t xml:space="preserve">LELAIT</t>
  </si>
  <si>
    <t xml:space="preserve">Juniors G</t>
  </si>
  <si>
    <t xml:space="preserve">GOUAR</t>
  </si>
  <si>
    <t xml:space="preserve">Maxence</t>
  </si>
  <si>
    <t xml:space="preserve">JG</t>
  </si>
  <si>
    <t xml:space="preserve">BARRAS</t>
  </si>
  <si>
    <t xml:space="preserve">Jordan</t>
  </si>
  <si>
    <t xml:space="preserve">Geoffrey</t>
  </si>
  <si>
    <t xml:space="preserve">RENE</t>
  </si>
  <si>
    <t xml:space="preserve">RUBINA</t>
  </si>
  <si>
    <t xml:space="preserve">Kevin</t>
  </si>
  <si>
    <t xml:space="preserve">REGERAT</t>
  </si>
  <si>
    <t xml:space="preserve">DEFFAINS</t>
  </si>
  <si>
    <t xml:space="preserve">DAVAZE</t>
  </si>
  <si>
    <t xml:space="preserve">PLOUHINEC</t>
  </si>
  <si>
    <t xml:space="preserve">JACQUET</t>
  </si>
  <si>
    <t xml:space="preserve">MINI POUSSINS</t>
  </si>
  <si>
    <t xml:space="preserve">Place</t>
  </si>
  <si>
    <t xml:space="preserve">Temps</t>
  </si>
  <si>
    <t xml:space="preserve">Nom Prénom</t>
  </si>
  <si>
    <t xml:space="preserve">CLUB</t>
  </si>
  <si>
    <t xml:space="preserve">Catégorie</t>
  </si>
  <si>
    <t xml:space="preserve">sexe</t>
  </si>
  <si>
    <t xml:space="preserve">Indiv.</t>
  </si>
  <si>
    <t xml:space="preserve">GRACIET Arnaud</t>
  </si>
  <si>
    <t xml:space="preserve">MPO</t>
  </si>
  <si>
    <t xml:space="preserve">M</t>
  </si>
  <si>
    <t xml:space="preserve">LEFEVRE Claire</t>
  </si>
  <si>
    <t xml:space="preserve">Vendome Triathlon</t>
  </si>
  <si>
    <t xml:space="preserve">F</t>
  </si>
  <si>
    <t xml:space="preserve">MARTELLIERE Maëlan</t>
  </si>
  <si>
    <t xml:space="preserve">FERRIER Chloe</t>
  </si>
  <si>
    <t xml:space="preserve">GALLIEN Come</t>
  </si>
  <si>
    <t xml:space="preserve">CMTRI</t>
  </si>
  <si>
    <t xml:space="preserve">PARRAIN Auxane</t>
  </si>
  <si>
    <t xml:space="preserve">VALLADE Eleonore</t>
  </si>
  <si>
    <t xml:space="preserve">CHAPEYROU Lisa</t>
  </si>
  <si>
    <t xml:space="preserve">TRUFFY Laura</t>
  </si>
  <si>
    <t xml:space="preserve">VILLEFRANQUE Claire</t>
  </si>
  <si>
    <t xml:space="preserve">St Laurent</t>
  </si>
  <si>
    <t xml:space="preserve">FISCHER Quentin</t>
  </si>
  <si>
    <t xml:space="preserve">POUSSINS</t>
  </si>
  <si>
    <t xml:space="preserve">CHAUSSIVERT  Arthur </t>
  </si>
  <si>
    <t xml:space="preserve">POU</t>
  </si>
  <si>
    <t xml:space="preserve">FARGEAS Paul</t>
  </si>
  <si>
    <t xml:space="preserve">Vendome triathlon</t>
  </si>
  <si>
    <t xml:space="preserve">BRANGER Mattias</t>
  </si>
  <si>
    <t xml:space="preserve">DEJAHDI Soumia</t>
  </si>
  <si>
    <t xml:space="preserve">DENIS Léo</t>
  </si>
  <si>
    <t xml:space="preserve">CABANEL Maddie</t>
  </si>
  <si>
    <t xml:space="preserve">FORTUIT Emma</t>
  </si>
  <si>
    <t xml:space="preserve">MARCON Lucien</t>
  </si>
  <si>
    <t xml:space="preserve">FABA-BELTRAN Marius</t>
  </si>
  <si>
    <t xml:space="preserve">NL - SAS TRI 37</t>
  </si>
  <si>
    <t xml:space="preserve">GALLIEN Alexandre</t>
  </si>
  <si>
    <t xml:space="preserve">BAUCHE Jeanne</t>
  </si>
  <si>
    <t xml:space="preserve">BURGEVIN Lucas</t>
  </si>
  <si>
    <t xml:space="preserve">VAES Ritse</t>
  </si>
  <si>
    <t xml:space="preserve">DESVAUX Thomas</t>
  </si>
  <si>
    <t xml:space="preserve">MASSET Paul-Henri</t>
  </si>
  <si>
    <t xml:space="preserve">CROSNIER Claire</t>
  </si>
  <si>
    <t xml:space="preserve">BERNARDET Niels</t>
  </si>
  <si>
    <t xml:space="preserve">GRUEL Killian</t>
  </si>
  <si>
    <t xml:space="preserve">POTTIER Titouan</t>
  </si>
  <si>
    <t xml:space="preserve">ROUX Bastien</t>
  </si>
  <si>
    <t xml:space="preserve">GENIES Bettina</t>
  </si>
  <si>
    <t xml:space="preserve">MOREAU Arsene</t>
  </si>
  <si>
    <t xml:space="preserve">FRACHET Benjamin</t>
  </si>
  <si>
    <t xml:space="preserve">CHEVALIER Killian</t>
  </si>
  <si>
    <t xml:space="preserve">COUILLARD Simon</t>
  </si>
  <si>
    <t xml:space="preserve">LABENNE Charlotte</t>
  </si>
  <si>
    <t xml:space="preserve">LAVILLONNIERE Camille</t>
  </si>
  <si>
    <t xml:space="preserve">MILLET Eliot</t>
  </si>
  <si>
    <t xml:space="preserve">POMMELET Florian</t>
  </si>
  <si>
    <t xml:space="preserve">LEBAILLY Sacha</t>
  </si>
  <si>
    <t xml:space="preserve">CRON Noë</t>
  </si>
  <si>
    <t xml:space="preserve">CARDOT Noah</t>
  </si>
  <si>
    <t xml:space="preserve">BETTOLO   Nina          </t>
  </si>
  <si>
    <t xml:space="preserve">CROSNIER Marine</t>
  </si>
  <si>
    <t xml:space="preserve">POREE Léo </t>
  </si>
  <si>
    <t xml:space="preserve">MINIER Léonard</t>
  </si>
  <si>
    <t xml:space="preserve">MARTELLIERE Loeiza</t>
  </si>
  <si>
    <t xml:space="preserve">PUPILLES</t>
  </si>
  <si>
    <t xml:space="preserve">HAY Guillaume</t>
  </si>
  <si>
    <t xml:space="preserve">PU</t>
  </si>
  <si>
    <t xml:space="preserve">LE COMPTE Azad</t>
  </si>
  <si>
    <t xml:space="preserve">DE POORTER Ines</t>
  </si>
  <si>
    <t xml:space="preserve">FAUCHEUX Victor</t>
  </si>
  <si>
    <t xml:space="preserve">MEILHON Mathis</t>
  </si>
  <si>
    <t xml:space="preserve">THEVENOT Camille</t>
  </si>
  <si>
    <t xml:space="preserve">BARAN   Jeanne           </t>
  </si>
  <si>
    <t xml:space="preserve">CLAIRENBEAUD Mathieu</t>
  </si>
  <si>
    <t xml:space="preserve">LEFER Corentin</t>
  </si>
  <si>
    <t xml:space="preserve">BROUTET Juliette</t>
  </si>
  <si>
    <t xml:space="preserve">MATTER Raphael</t>
  </si>
  <si>
    <t xml:space="preserve">CM TRI</t>
  </si>
  <si>
    <t xml:space="preserve">FARGEAS Marie</t>
  </si>
  <si>
    <t xml:space="preserve">DURAND Elias</t>
  </si>
  <si>
    <t xml:space="preserve">MILANO Gwenn-Ael</t>
  </si>
  <si>
    <t xml:space="preserve">JOLY Luca</t>
  </si>
  <si>
    <t xml:space="preserve">DAZAT Alexandre</t>
  </si>
  <si>
    <t xml:space="preserve">LEFEVRE Camille</t>
  </si>
  <si>
    <t xml:space="preserve">BEURUAY Alexis</t>
  </si>
  <si>
    <t xml:space="preserve">NL - CM TRI</t>
  </si>
  <si>
    <t xml:space="preserve">SAMSON Achille</t>
  </si>
  <si>
    <t xml:space="preserve">BERENGER Antonin</t>
  </si>
  <si>
    <t xml:space="preserve">BECKER Emma</t>
  </si>
  <si>
    <t xml:space="preserve">VIVIER Quentin</t>
  </si>
  <si>
    <t xml:space="preserve">POUROL Jolan</t>
  </si>
  <si>
    <t xml:space="preserve">HUBERT Robin</t>
  </si>
  <si>
    <t xml:space="preserve">HENRY Hugo</t>
  </si>
  <si>
    <t xml:space="preserve">LEBAILLY Antoine</t>
  </si>
  <si>
    <t xml:space="preserve">BRILLARD Elea            </t>
  </si>
  <si>
    <t xml:space="preserve">MEUTELET Marion</t>
  </si>
  <si>
    <t xml:space="preserve">THEVENAUD-LAPERCHE Laurie</t>
  </si>
  <si>
    <t xml:space="preserve">BACHET Salomé</t>
  </si>
  <si>
    <t xml:space="preserve">DENIS Arabelle</t>
  </si>
  <si>
    <t xml:space="preserve">CHAPEYROU Aline</t>
  </si>
  <si>
    <t xml:space="preserve">CARDOT Enzo</t>
  </si>
  <si>
    <t xml:space="preserve">GRACIET Estelle</t>
  </si>
  <si>
    <t xml:space="preserve">BROSSIER Clarisse</t>
  </si>
  <si>
    <t xml:space="preserve">NL - Tri Attitude 41</t>
  </si>
  <si>
    <t xml:space="preserve">BABAULT Laure</t>
  </si>
  <si>
    <t xml:space="preserve">BENJAMINS</t>
  </si>
  <si>
    <t xml:space="preserve">THEVENOT Guillaume</t>
  </si>
  <si>
    <t xml:space="preserve">BE</t>
  </si>
  <si>
    <t xml:space="preserve">DUVAUCHEL Jules</t>
  </si>
  <si>
    <t xml:space="preserve">MARCON Antonin</t>
  </si>
  <si>
    <t xml:space="preserve">NOURY Quentin</t>
  </si>
  <si>
    <t xml:space="preserve">SASSI Louise </t>
  </si>
  <si>
    <t xml:space="preserve">DORIOT Antonin</t>
  </si>
  <si>
    <t xml:space="preserve">GOURY Manon</t>
  </si>
  <si>
    <t xml:space="preserve">VAES Asger-Jorn</t>
  </si>
  <si>
    <t xml:space="preserve">ECHEVIN Lucas</t>
  </si>
  <si>
    <t xml:space="preserve">OUNISSI Lucas</t>
  </si>
  <si>
    <t xml:space="preserve">BRANGER Axel</t>
  </si>
  <si>
    <t xml:space="preserve">DUBAS Pierre-Alexandre</t>
  </si>
  <si>
    <t xml:space="preserve">BURGEVIN Emma</t>
  </si>
  <si>
    <t xml:space="preserve">LIMBERT Hugo</t>
  </si>
  <si>
    <t xml:space="preserve">HUBERT Camille</t>
  </si>
  <si>
    <t xml:space="preserve">LANDRON Pauline</t>
  </si>
  <si>
    <t xml:space="preserve">PAY Anaelle</t>
  </si>
  <si>
    <t xml:space="preserve">PERTHUIS Lisa</t>
  </si>
  <si>
    <t xml:space="preserve">MEILHON Océane</t>
  </si>
  <si>
    <t xml:space="preserve">HENRY Morgane</t>
  </si>
  <si>
    <t xml:space="preserve">CREPIN Simon</t>
  </si>
  <si>
    <t xml:space="preserve">GOISET Justine</t>
  </si>
  <si>
    <t xml:space="preserve">RICHARD Léa</t>
  </si>
  <si>
    <t xml:space="preserve">BAZIN Louise</t>
  </si>
  <si>
    <t xml:space="preserve">NL- SAS TRI 37</t>
  </si>
  <si>
    <t xml:space="preserve">POREE Marie</t>
  </si>
  <si>
    <t xml:space="preserve">FABA-BELTRAN Romain</t>
  </si>
  <si>
    <t xml:space="preserve">FRACHET Emma</t>
  </si>
  <si>
    <t xml:space="preserve">MERCIER Louise</t>
  </si>
  <si>
    <t xml:space="preserve">BOUILLARD Eva</t>
  </si>
  <si>
    <t xml:space="preserve">GUERINET Julien</t>
  </si>
  <si>
    <t xml:space="preserve">MINIMES</t>
  </si>
  <si>
    <t xml:space="preserve">MARCHANDEAU Alexis</t>
  </si>
  <si>
    <t xml:space="preserve">MI</t>
  </si>
  <si>
    <t xml:space="preserve">RAVENELLE Tanguy</t>
  </si>
  <si>
    <t xml:space="preserve">DUFOUR Marie</t>
  </si>
  <si>
    <t xml:space="preserve">LIDOREAU Alexis</t>
  </si>
  <si>
    <t xml:space="preserve">BETTOLO Antonin</t>
  </si>
  <si>
    <t xml:space="preserve">GENIES Sébastien</t>
  </si>
  <si>
    <t xml:space="preserve">BENOIST Hugo</t>
  </si>
  <si>
    <t xml:space="preserve">TESSIER Thomas</t>
  </si>
  <si>
    <t xml:space="preserve">MATTER Tanguy</t>
  </si>
  <si>
    <t xml:space="preserve">ECHEVIN Marine</t>
  </si>
  <si>
    <t xml:space="preserve">HAY Benjamin</t>
  </si>
  <si>
    <t xml:space="preserve">SAINVE Nicolas</t>
  </si>
  <si>
    <t xml:space="preserve">TESSIER Thibault</t>
  </si>
  <si>
    <t xml:space="preserve">VAES Jari</t>
  </si>
  <si>
    <t xml:space="preserve">GUILLON Guillaume</t>
  </si>
  <si>
    <t xml:space="preserve">GIMENEZ Florian</t>
  </si>
  <si>
    <t xml:space="preserve">MEUTELET Victor</t>
  </si>
  <si>
    <t xml:space="preserve">CHORGNON Antoine</t>
  </si>
  <si>
    <t xml:space="preserve">DUVAUCHEL Camille</t>
  </si>
  <si>
    <t xml:space="preserve">LASNE Anthony</t>
  </si>
  <si>
    <t xml:space="preserve">BEJNA Arthur</t>
  </si>
  <si>
    <t xml:space="preserve">ROBERT Alison</t>
  </si>
  <si>
    <t xml:space="preserve">CHAUSSIVERT Guillaume</t>
  </si>
  <si>
    <t xml:space="preserve">MORIN Simon</t>
  </si>
  <si>
    <t xml:space="preserve">DUBAS Angèle</t>
  </si>
  <si>
    <t xml:space="preserve">MERLIN Aglaé</t>
  </si>
  <si>
    <t xml:space="preserve">ADRION Hugo</t>
  </si>
  <si>
    <t xml:space="preserve">NL-SAS TRI 37</t>
  </si>
  <si>
    <t xml:space="preserve">BETTON Maxime</t>
  </si>
  <si>
    <t xml:space="preserve">CADETS</t>
  </si>
  <si>
    <t xml:space="preserve">GENIES Gäel </t>
  </si>
  <si>
    <t xml:space="preserve">CA</t>
  </si>
  <si>
    <t xml:space="preserve">CIEREN Valentin</t>
  </si>
  <si>
    <t xml:space="preserve">NOGRAY Valentin</t>
  </si>
  <si>
    <t xml:space="preserve">NOTTE Clément</t>
  </si>
  <si>
    <t xml:space="preserve">REINEN Mélanie</t>
  </si>
  <si>
    <t xml:space="preserve">PERTHUIS Yann</t>
  </si>
  <si>
    <t xml:space="preserve">MERLIN Luca</t>
  </si>
  <si>
    <t xml:space="preserve">POHU Thibault</t>
  </si>
  <si>
    <t xml:space="preserve">Tri Attitude</t>
  </si>
  <si>
    <t xml:space="preserve">DEJAHDI Aicha</t>
  </si>
  <si>
    <t xml:space="preserve">NEUMANN Thomas</t>
  </si>
  <si>
    <t xml:space="preserve">NOURY Marine</t>
  </si>
  <si>
    <t xml:space="preserve">GANDIOL Joachim</t>
  </si>
  <si>
    <t xml:space="preserve">GRANCINAT Marion</t>
  </si>
  <si>
    <t xml:space="preserve">GOISET Laetitia</t>
  </si>
  <si>
    <t xml:space="preserve">GACHET Henri</t>
  </si>
  <si>
    <t xml:space="preserve">MENANTEAU Clément</t>
  </si>
  <si>
    <t xml:space="preserve">DUPUIS Julie</t>
  </si>
  <si>
    <t xml:space="preserve">AUGIER Véronique</t>
  </si>
  <si>
    <t xml:space="preserve">NL-Tri Attitude 41</t>
  </si>
  <si>
    <t xml:space="preserve">JUNIORS</t>
  </si>
  <si>
    <t xml:space="preserve">LIMBERT Geoffrey</t>
  </si>
  <si>
    <t xml:space="preserve">JU</t>
  </si>
  <si>
    <t xml:space="preserve">BARRAS Alexandre</t>
  </si>
  <si>
    <t xml:space="preserve">ROBERT Jordan</t>
  </si>
  <si>
    <t xml:space="preserve">BETTOLO ROBIN</t>
  </si>
  <si>
    <t xml:space="preserve">TRI Attiutde 41</t>
  </si>
  <si>
    <t xml:space="preserve">GOUAR Max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[$-409]h:mm:ss"/>
    <numFmt numFmtId="168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sz val="14"/>
      <name val="Verdana"/>
      <family val="2"/>
    </font>
    <font>
      <b val="true"/>
      <sz val="16"/>
      <name val="Verdana"/>
      <family val="2"/>
    </font>
    <font>
      <b val="true"/>
      <sz val="8"/>
      <name val="Verdana"/>
      <family val="2"/>
    </font>
    <font>
      <b val="true"/>
      <sz val="10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9"/>
      <name val="Verdana"/>
      <family val="2"/>
    </font>
    <font>
      <sz val="7"/>
      <name val="Arial"/>
      <family val="0"/>
    </font>
    <font>
      <b val="true"/>
      <sz val="10"/>
      <name val="Arial"/>
      <family val="2"/>
    </font>
    <font>
      <b val="true"/>
      <sz val="18"/>
      <name val="Comic Sans MS"/>
      <family val="4"/>
    </font>
    <font>
      <b val="true"/>
      <sz val="10"/>
      <name val="Comic Sans MS"/>
      <family val="4"/>
    </font>
    <font>
      <b val="true"/>
      <sz val="10"/>
      <name val="Arial"/>
      <family val="0"/>
    </font>
    <font>
      <sz val="10"/>
      <name val="Comic Sans MS"/>
      <family val="4"/>
    </font>
    <font>
      <sz val="9"/>
      <name val="Comic Sans MS"/>
      <family val="4"/>
    </font>
    <font>
      <b val="true"/>
      <sz val="12"/>
      <name val="Arial"/>
      <family val="2"/>
    </font>
    <font>
      <sz val="10"/>
      <name val="Geneva"/>
      <family val="0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2"/>
      <name val="Geneva"/>
      <family val="0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  <cellStyle name="Normal_Minipoussins series" xfId="32"/>
    <cellStyle name="Normal_Minipoussins series(1)" xfId="33"/>
    <cellStyle name="Titre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E16" activeCellId="0" sqref="A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8" min="3" style="0" width="4.14"/>
    <col collapsed="false" customWidth="true" hidden="false" outlineLevel="0" max="14" min="9" style="0" width="4.41"/>
    <col collapsed="false" customWidth="true" hidden="false" outlineLevel="0" max="25" min="15" style="0" width="3.85"/>
    <col collapsed="false" customWidth="true" hidden="false" outlineLevel="0" max="26" min="26" style="0" width="3.7"/>
    <col collapsed="false" customWidth="true" hidden="false" outlineLevel="0" max="27" min="27" style="0" width="7.28"/>
    <col collapsed="false" customWidth="true" hidden="false" outlineLevel="0" max="28" min="28" style="0" width="7.56"/>
    <col collapsed="false" customWidth="true" hidden="false" outlineLevel="0" max="29" min="29" style="0" width="5.71"/>
  </cols>
  <sheetData>
    <row r="1" customFormat="false" ht="129" hidden="false" customHeight="false" outlineLevel="0" collapsed="false">
      <c r="A1" s="1"/>
      <c r="B1" s="2"/>
      <c r="C1" s="3" t="s">
        <v>0</v>
      </c>
      <c r="D1" s="4" t="s">
        <v>1</v>
      </c>
      <c r="E1" s="3" t="s">
        <v>2</v>
      </c>
      <c r="F1" s="4" t="s">
        <v>3</v>
      </c>
      <c r="G1" s="3" t="s">
        <v>4</v>
      </c>
      <c r="H1" s="4" t="s">
        <v>5</v>
      </c>
      <c r="I1" s="3" t="s">
        <v>6</v>
      </c>
      <c r="J1" s="4" t="s">
        <v>7</v>
      </c>
      <c r="K1" s="3" t="s">
        <v>8</v>
      </c>
      <c r="L1" s="4" t="s">
        <v>9</v>
      </c>
      <c r="M1" s="3" t="s">
        <v>10</v>
      </c>
      <c r="N1" s="4" t="s">
        <v>11</v>
      </c>
      <c r="O1" s="3" t="s">
        <v>12</v>
      </c>
      <c r="P1" s="4" t="s">
        <v>13</v>
      </c>
      <c r="Q1" s="3" t="s">
        <v>14</v>
      </c>
      <c r="R1" s="4" t="s">
        <v>15</v>
      </c>
      <c r="S1" s="3" t="s">
        <v>16</v>
      </c>
      <c r="T1" s="5" t="s">
        <v>17</v>
      </c>
      <c r="U1" s="3" t="s">
        <v>18</v>
      </c>
      <c r="V1" s="4" t="s">
        <v>19</v>
      </c>
      <c r="W1" s="4" t="s">
        <v>20</v>
      </c>
      <c r="X1" s="4" t="s">
        <v>21</v>
      </c>
      <c r="Y1" s="3" t="s">
        <v>2</v>
      </c>
      <c r="Z1" s="4" t="s">
        <v>22</v>
      </c>
      <c r="AA1" s="4" t="s">
        <v>23</v>
      </c>
      <c r="AB1" s="6" t="s">
        <v>24</v>
      </c>
      <c r="AC1" s="7" t="s">
        <v>25</v>
      </c>
    </row>
    <row r="2" customFormat="false" ht="20.25" hidden="false" customHeight="false" outlineLevel="0" collapsed="false">
      <c r="A2" s="1"/>
      <c r="B2" s="8" t="s">
        <v>2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</row>
    <row r="3" customFormat="false" ht="12.75" hidden="false" customHeight="false" outlineLevel="0" collapsed="false">
      <c r="A3" s="10" t="n">
        <v>1</v>
      </c>
      <c r="B3" s="11" t="s">
        <v>27</v>
      </c>
      <c r="C3" s="12" t="n">
        <v>40</v>
      </c>
      <c r="D3" s="12" t="n">
        <v>62</v>
      </c>
      <c r="E3" s="12" t="n">
        <v>29</v>
      </c>
      <c r="F3" s="12" t="n">
        <v>58</v>
      </c>
      <c r="G3" s="12" t="n">
        <v>31</v>
      </c>
      <c r="H3" s="13" t="n">
        <v>46</v>
      </c>
      <c r="I3" s="13" t="n">
        <v>26</v>
      </c>
      <c r="J3" s="13" t="n">
        <v>49</v>
      </c>
      <c r="K3" s="13" t="n">
        <v>23</v>
      </c>
      <c r="L3" s="13" t="n">
        <v>38</v>
      </c>
      <c r="M3" s="13" t="n">
        <v>44</v>
      </c>
      <c r="N3" s="13" t="n">
        <v>63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/>
      <c r="AA3" s="15" t="n">
        <f aca="false">SUM(C3,E3,G3,I3,K3,M3,O3,Q3,S3,W3,U3,Y3)</f>
        <v>193</v>
      </c>
      <c r="AB3" s="16" t="n">
        <f aca="false">SUM(D3,F3,H3,J3,L3,N3,P3,R3,T3,V3,X3,Z3)</f>
        <v>316</v>
      </c>
      <c r="AC3" s="17" t="n">
        <f aca="false">AB3/AA3</f>
        <v>1.63730569948187</v>
      </c>
    </row>
    <row r="4" customFormat="false" ht="12.75" hidden="false" customHeight="false" outlineLevel="0" collapsed="false">
      <c r="A4" s="10" t="n">
        <v>2</v>
      </c>
      <c r="B4" s="18" t="s">
        <v>28</v>
      </c>
      <c r="C4" s="19" t="n">
        <v>10</v>
      </c>
      <c r="D4" s="19" t="n">
        <v>15</v>
      </c>
      <c r="E4" s="19" t="n">
        <v>11</v>
      </c>
      <c r="F4" s="19" t="n">
        <v>20</v>
      </c>
      <c r="G4" s="19" t="n">
        <v>34</v>
      </c>
      <c r="H4" s="20" t="n">
        <v>52</v>
      </c>
      <c r="I4" s="20" t="n">
        <v>25</v>
      </c>
      <c r="J4" s="20" t="n">
        <v>37</v>
      </c>
      <c r="K4" s="20" t="n">
        <v>31</v>
      </c>
      <c r="L4" s="20" t="n">
        <v>45</v>
      </c>
      <c r="M4" s="20" t="n">
        <v>20</v>
      </c>
      <c r="N4" s="20" t="n">
        <v>31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1"/>
      <c r="AA4" s="15" t="n">
        <f aca="false">SUM(C4,E4,G4,I4,K4,M4,O4,Q4,S4,W4,U4,Y4)</f>
        <v>131</v>
      </c>
      <c r="AB4" s="16" t="n">
        <f aca="false">SUM(D4,F4,H4,J4,L4,N4,P4,R4,T4,V4,X4,Z4)</f>
        <v>200</v>
      </c>
      <c r="AC4" s="17" t="n">
        <f aca="false">AB4/AA4</f>
        <v>1.52671755725191</v>
      </c>
    </row>
    <row r="5" customFormat="false" ht="12.75" hidden="false" customHeight="false" outlineLevel="0" collapsed="false">
      <c r="A5" s="10" t="n">
        <v>3</v>
      </c>
      <c r="B5" s="22" t="s">
        <v>29</v>
      </c>
      <c r="C5" s="23" t="n">
        <v>23</v>
      </c>
      <c r="D5" s="23" t="n">
        <v>36</v>
      </c>
      <c r="E5" s="23" t="n">
        <v>0</v>
      </c>
      <c r="F5" s="23" t="n">
        <v>0</v>
      </c>
      <c r="G5" s="23" t="n">
        <v>24</v>
      </c>
      <c r="H5" s="24" t="n">
        <v>41</v>
      </c>
      <c r="I5" s="24" t="n">
        <v>22</v>
      </c>
      <c r="J5" s="24" t="n">
        <v>36</v>
      </c>
      <c r="K5" s="24" t="n">
        <v>27</v>
      </c>
      <c r="L5" s="24" t="n">
        <v>48</v>
      </c>
      <c r="M5" s="24" t="n">
        <v>21</v>
      </c>
      <c r="N5" s="24" t="n">
        <v>30</v>
      </c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5"/>
      <c r="AA5" s="15" t="n">
        <f aca="false">SUM(C5,E5,G5,I5,K5,M5,O5,Q5,S5,W5,U5,Y5)</f>
        <v>117</v>
      </c>
      <c r="AB5" s="16" t="n">
        <f aca="false">SUM(D5,F5,H5,J5,L5,N5,P5,R5,T5,V5,X5,Z5)</f>
        <v>191</v>
      </c>
      <c r="AC5" s="17" t="n">
        <f aca="false">AB5/AA5</f>
        <v>1.63247863247863</v>
      </c>
    </row>
    <row r="6" customFormat="false" ht="12.75" hidden="false" customHeight="false" outlineLevel="0" collapsed="false">
      <c r="A6" s="10" t="n">
        <v>4</v>
      </c>
      <c r="B6" s="26" t="s">
        <v>30</v>
      </c>
      <c r="C6" s="27" t="n">
        <v>17</v>
      </c>
      <c r="D6" s="27" t="n">
        <v>24</v>
      </c>
      <c r="E6" s="27" t="n">
        <v>35</v>
      </c>
      <c r="F6" s="27" t="n">
        <v>75</v>
      </c>
      <c r="G6" s="27" t="n">
        <v>20</v>
      </c>
      <c r="H6" s="28" t="n">
        <v>27</v>
      </c>
      <c r="I6" s="28" t="n">
        <v>16</v>
      </c>
      <c r="J6" s="28" t="n">
        <v>19</v>
      </c>
      <c r="K6" s="28" t="n">
        <v>10</v>
      </c>
      <c r="L6" s="28" t="n">
        <v>10</v>
      </c>
      <c r="M6" s="28" t="n">
        <v>14</v>
      </c>
      <c r="N6" s="28" t="n">
        <v>21</v>
      </c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9"/>
      <c r="AA6" s="15" t="n">
        <f aca="false">SUM(C6,E6,G6,I6,K6,M6,O6,Q6,S6,W6,U6,Y6)</f>
        <v>112</v>
      </c>
      <c r="AB6" s="16" t="n">
        <f aca="false">SUM(D6,F6,H6,J6,L6,N6,P6,R6,T6,V6,X6,Z6)</f>
        <v>176</v>
      </c>
      <c r="AC6" s="17" t="n">
        <f aca="false">AB6/AA6</f>
        <v>1.57142857142857</v>
      </c>
    </row>
    <row r="7" customFormat="false" ht="12.75" hidden="false" customHeight="false" outlineLevel="0" collapsed="false">
      <c r="A7" s="10" t="n">
        <v>5</v>
      </c>
      <c r="B7" s="30" t="s">
        <v>31</v>
      </c>
      <c r="C7" s="31" t="n">
        <v>16</v>
      </c>
      <c r="D7" s="31" t="n">
        <v>25</v>
      </c>
      <c r="E7" s="31" t="n">
        <v>12</v>
      </c>
      <c r="F7" s="31" t="n">
        <v>32</v>
      </c>
      <c r="G7" s="31" t="n">
        <v>15</v>
      </c>
      <c r="H7" s="32" t="n">
        <v>24</v>
      </c>
      <c r="I7" s="32" t="n">
        <v>11</v>
      </c>
      <c r="J7" s="32" t="n">
        <v>17</v>
      </c>
      <c r="K7" s="32" t="n">
        <v>10</v>
      </c>
      <c r="L7" s="32" t="n">
        <v>17</v>
      </c>
      <c r="M7" s="32" t="n">
        <v>11</v>
      </c>
      <c r="N7" s="32" t="n">
        <v>17</v>
      </c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3"/>
      <c r="AA7" s="15" t="n">
        <f aca="false">SUM(C7,E7,G7,I7,K7,M7,O7,Q7,S7,W7,U7,Y7)</f>
        <v>75</v>
      </c>
      <c r="AB7" s="16" t="n">
        <f aca="false">SUM(D7,F7,H7,J7,L7,N7,P7,R7,T7,V7,X7,Z7)</f>
        <v>132</v>
      </c>
      <c r="AC7" s="17" t="n">
        <f aca="false">AB7/AA7</f>
        <v>1.76</v>
      </c>
    </row>
    <row r="8" customFormat="false" ht="12.75" hidden="false" customHeight="false" outlineLevel="0" collapsed="false">
      <c r="A8" s="10" t="n">
        <v>6</v>
      </c>
      <c r="B8" s="34" t="s">
        <v>32</v>
      </c>
      <c r="C8" s="35" t="n">
        <v>16</v>
      </c>
      <c r="D8" s="35" t="n">
        <v>21</v>
      </c>
      <c r="E8" s="35" t="n">
        <v>17</v>
      </c>
      <c r="F8" s="35" t="n">
        <v>26</v>
      </c>
      <c r="G8" s="35" t="n">
        <v>17</v>
      </c>
      <c r="H8" s="35" t="n">
        <v>22</v>
      </c>
      <c r="I8" s="35" t="n">
        <v>16</v>
      </c>
      <c r="J8" s="35" t="n">
        <v>20</v>
      </c>
      <c r="K8" s="35" t="n">
        <v>9</v>
      </c>
      <c r="L8" s="35" t="n">
        <v>13</v>
      </c>
      <c r="M8" s="35" t="n">
        <v>16</v>
      </c>
      <c r="N8" s="35" t="n">
        <v>23</v>
      </c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6"/>
      <c r="AA8" s="15" t="n">
        <f aca="false">SUM(C8,E8,G8,I8,K8,M8,O8,Q8,S8,W8,U8,Y8)</f>
        <v>91</v>
      </c>
      <c r="AB8" s="16" t="n">
        <f aca="false">SUM(D8,F8,H8,J8,L8,N8,P8,R8,T8,V8,X8,Z8)</f>
        <v>125</v>
      </c>
      <c r="AC8" s="17" t="n">
        <f aca="false">AB8/AA8</f>
        <v>1.37362637362637</v>
      </c>
    </row>
    <row r="9" customFormat="false" ht="12.75" hidden="false" customHeight="false" outlineLevel="0" collapsed="false">
      <c r="A9" s="10" t="n">
        <v>7</v>
      </c>
      <c r="B9" s="37" t="s">
        <v>33</v>
      </c>
      <c r="C9" s="38" t="n">
        <v>10</v>
      </c>
      <c r="D9" s="38" t="n">
        <v>16</v>
      </c>
      <c r="E9" s="38" t="n">
        <v>13</v>
      </c>
      <c r="F9" s="38" t="n">
        <v>20</v>
      </c>
      <c r="G9" s="38" t="n">
        <v>20</v>
      </c>
      <c r="H9" s="38" t="n">
        <v>20</v>
      </c>
      <c r="I9" s="38" t="n">
        <v>10</v>
      </c>
      <c r="J9" s="38" t="n">
        <v>16</v>
      </c>
      <c r="K9" s="38" t="n">
        <v>14</v>
      </c>
      <c r="L9" s="38" t="n">
        <v>25</v>
      </c>
      <c r="M9" s="38" t="n">
        <v>9</v>
      </c>
      <c r="N9" s="38" t="n">
        <v>16</v>
      </c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9"/>
      <c r="AA9" s="15" t="n">
        <f aca="false">SUM(C9,E9,G9,I9,K9,M9,O9,Q9,S9,W9,U9,Y9)</f>
        <v>76</v>
      </c>
      <c r="AB9" s="16" t="n">
        <f aca="false">SUM(D9,F9,H9,J9,L9,N9,P9,R9,T9,V9,X9,Z9)</f>
        <v>113</v>
      </c>
      <c r="AC9" s="17" t="n">
        <f aca="false">AB9/AA9</f>
        <v>1.48684210526316</v>
      </c>
    </row>
    <row r="10" customFormat="false" ht="12.75" hidden="false" customHeight="false" outlineLevel="0" collapsed="false">
      <c r="A10" s="10" t="n">
        <v>8</v>
      </c>
      <c r="B10" s="40" t="s">
        <v>34</v>
      </c>
      <c r="C10" s="41" t="n">
        <v>12</v>
      </c>
      <c r="D10" s="41" t="n">
        <v>18</v>
      </c>
      <c r="E10" s="41" t="n">
        <v>12</v>
      </c>
      <c r="F10" s="41" t="n">
        <v>23</v>
      </c>
      <c r="G10" s="41" t="n">
        <v>11</v>
      </c>
      <c r="H10" s="41" t="n">
        <v>13</v>
      </c>
      <c r="I10" s="41" t="n">
        <v>13</v>
      </c>
      <c r="J10" s="41" t="n">
        <v>22</v>
      </c>
      <c r="K10" s="41" t="n">
        <v>7</v>
      </c>
      <c r="L10" s="41" t="n">
        <v>15</v>
      </c>
      <c r="M10" s="41" t="n">
        <v>15</v>
      </c>
      <c r="N10" s="41" t="n">
        <v>20</v>
      </c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2"/>
      <c r="AA10" s="15" t="n">
        <f aca="false">SUM(C10,E10,G10,I10,K10,M10,O10,Q10,S10,W10,U10,Y10)</f>
        <v>70</v>
      </c>
      <c r="AB10" s="16" t="n">
        <f aca="false">SUM(D10,F10,H10,J10,L10,N10,P10,R10,T10,V10,X10,Z10)</f>
        <v>111</v>
      </c>
      <c r="AC10" s="17" t="n">
        <f aca="false">AB10/AA10</f>
        <v>1.58571428571429</v>
      </c>
    </row>
    <row r="11" customFormat="false" ht="12.75" hidden="false" customHeight="false" outlineLevel="0" collapsed="false">
      <c r="A11" s="10" t="n">
        <v>9</v>
      </c>
      <c r="B11" s="43" t="s">
        <v>35</v>
      </c>
      <c r="C11" s="44" t="n">
        <v>10</v>
      </c>
      <c r="D11" s="44" t="n">
        <v>11</v>
      </c>
      <c r="E11" s="44" t="n">
        <v>8</v>
      </c>
      <c r="F11" s="44" t="n">
        <v>14</v>
      </c>
      <c r="G11" s="44" t="n">
        <v>7</v>
      </c>
      <c r="H11" s="44" t="n">
        <v>7</v>
      </c>
      <c r="I11" s="44" t="n">
        <v>7</v>
      </c>
      <c r="J11" s="44" t="n">
        <v>9</v>
      </c>
      <c r="K11" s="44" t="n">
        <v>9</v>
      </c>
      <c r="L11" s="44" t="n">
        <v>9</v>
      </c>
      <c r="M11" s="44" t="n">
        <v>5</v>
      </c>
      <c r="N11" s="44" t="n">
        <v>6</v>
      </c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5"/>
      <c r="AA11" s="15" t="n">
        <f aca="false">SUM(C11,E11,G11,I11,K11,M11,O11,Q11,S11,W11,U11,Y11)</f>
        <v>46</v>
      </c>
      <c r="AB11" s="16" t="n">
        <f aca="false">SUM(D11,F11,H11,J11,L11,N11,P11,R11,T11,V11,X11,Z11)</f>
        <v>56</v>
      </c>
      <c r="AC11" s="17" t="n">
        <f aca="false">AB11/AA11</f>
        <v>1.21739130434783</v>
      </c>
    </row>
    <row r="12" customFormat="false" ht="12.75" hidden="false" customHeight="false" outlineLevel="0" collapsed="false">
      <c r="A12" s="10" t="n">
        <v>10</v>
      </c>
      <c r="B12" s="40" t="s">
        <v>36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10</v>
      </c>
      <c r="H12" s="41" t="n">
        <v>13</v>
      </c>
      <c r="I12" s="41" t="n">
        <v>6</v>
      </c>
      <c r="J12" s="41" t="n">
        <v>7</v>
      </c>
      <c r="K12" s="41" t="n">
        <v>14</v>
      </c>
      <c r="L12" s="41" t="n">
        <v>17</v>
      </c>
      <c r="M12" s="41" t="n">
        <v>8</v>
      </c>
      <c r="N12" s="41" t="n">
        <v>11</v>
      </c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2"/>
      <c r="AA12" s="15" t="n">
        <f aca="false">SUM(C12,E12,G12,I12,K12,M12,O12,Q12,S12,W12,U12,Y12)</f>
        <v>38</v>
      </c>
      <c r="AB12" s="16" t="n">
        <f aca="false">SUM(D12,F12,H12,J12,L12,N12,P12,R12,T12,V12,X12,Z12)</f>
        <v>48</v>
      </c>
      <c r="AC12" s="17" t="n">
        <f aca="false">AB12/AA12</f>
        <v>1.26315789473684</v>
      </c>
    </row>
    <row r="13" customFormat="false" ht="12.75" hidden="false" customHeight="false" outlineLevel="0" collapsed="false">
      <c r="A13" s="10" t="n">
        <v>11</v>
      </c>
      <c r="B13" s="46" t="s">
        <v>37</v>
      </c>
      <c r="C13" s="47" t="n">
        <v>3</v>
      </c>
      <c r="D13" s="47" t="n">
        <v>4</v>
      </c>
      <c r="E13" s="47" t="n">
        <v>11</v>
      </c>
      <c r="F13" s="47" t="n">
        <v>24</v>
      </c>
      <c r="G13" s="47" t="n">
        <v>3</v>
      </c>
      <c r="H13" s="47" t="n">
        <v>6</v>
      </c>
      <c r="I13" s="47" t="n">
        <v>0</v>
      </c>
      <c r="J13" s="47" t="n">
        <v>0</v>
      </c>
      <c r="K13" s="47" t="n">
        <v>1</v>
      </c>
      <c r="L13" s="47" t="n">
        <v>1</v>
      </c>
      <c r="M13" s="47" t="n">
        <v>1</v>
      </c>
      <c r="N13" s="47" t="n">
        <v>1</v>
      </c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10"/>
      <c r="AA13" s="15" t="n">
        <f aca="false">SUM(C13,E13,G13,I13,K13,M13,O13,Q13,S13,W13,U13,Y13)</f>
        <v>19</v>
      </c>
      <c r="AB13" s="16" t="n">
        <f aca="false">SUM(D13,F13,H13,J13,L13,N13,P13,R13,T13,V13,X13,Z13)</f>
        <v>36</v>
      </c>
      <c r="AC13" s="17" t="n">
        <f aca="false">AB13/AA13</f>
        <v>1.89473684210526</v>
      </c>
    </row>
    <row r="14" customFormat="false" ht="12.75" hidden="false" customHeight="false" outlineLevel="0" collapsed="false">
      <c r="A14" s="10" t="n">
        <v>12</v>
      </c>
      <c r="B14" s="48" t="s">
        <v>38</v>
      </c>
      <c r="C14" s="49" t="n">
        <v>0</v>
      </c>
      <c r="D14" s="49" t="n">
        <v>0</v>
      </c>
      <c r="E14" s="49" t="n">
        <v>1</v>
      </c>
      <c r="F14" s="49" t="n">
        <v>4</v>
      </c>
      <c r="G14" s="49" t="n">
        <v>0</v>
      </c>
      <c r="H14" s="49" t="n">
        <v>0</v>
      </c>
      <c r="I14" s="49" t="n">
        <v>1</v>
      </c>
      <c r="J14" s="49" t="n">
        <v>4</v>
      </c>
      <c r="K14" s="49" t="n">
        <v>0</v>
      </c>
      <c r="L14" s="49" t="n">
        <v>0</v>
      </c>
      <c r="M14" s="49" t="n">
        <v>1</v>
      </c>
      <c r="N14" s="49" t="n">
        <v>4</v>
      </c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8"/>
      <c r="AA14" s="15" t="n">
        <f aca="false">SUM(C14,E14,G14,I14,K14,M14,O14,Q14,S14,W14,U14,Y14)</f>
        <v>3</v>
      </c>
      <c r="AB14" s="16" t="n">
        <f aca="false">SUM(D14,F14,H14,J14,L14,N14,P14,R14,T14,V14,X14,Z14)</f>
        <v>12</v>
      </c>
      <c r="AC14" s="17" t="n">
        <f aca="false">AB14/AA14</f>
        <v>4</v>
      </c>
    </row>
    <row r="15" customFormat="false" ht="12.75" hidden="false" customHeight="false" outlineLevel="0" collapsed="false">
      <c r="A15" s="10" t="n">
        <v>13</v>
      </c>
      <c r="B15" s="48" t="s">
        <v>39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4</v>
      </c>
      <c r="H15" s="49" t="n">
        <v>6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8"/>
      <c r="AA15" s="15" t="n">
        <f aca="false">SUM(C15,E15,G15,I15,K15,M15,O15,Q15,S15,W15,U15,Y15)</f>
        <v>4</v>
      </c>
      <c r="AB15" s="16" t="n">
        <f aca="false">SUM(D15,F15,H15,J15,L15,N15,P15,R15,T15,V15,X15,Z15)</f>
        <v>6</v>
      </c>
      <c r="AC15" s="17" t="n">
        <f aca="false">AB15/AA15</f>
        <v>1.5</v>
      </c>
    </row>
    <row r="16" customFormat="false" ht="12.75" hidden="false" customHeight="false" outlineLevel="0" collapsed="false">
      <c r="A16" s="10" t="n">
        <v>13</v>
      </c>
      <c r="B16" s="50" t="s">
        <v>40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6</v>
      </c>
      <c r="H16" s="51" t="n">
        <v>6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0"/>
      <c r="AA16" s="15" t="n">
        <f aca="false">SUM(C16,E16,G16,I16,K16,M16,O16,Q16,S16,W16,U16,Y16)</f>
        <v>6</v>
      </c>
      <c r="AB16" s="16" t="n">
        <f aca="false">SUM(D16,F16,H16,J16,L16,N16,P16,R16,T16,V16,X16,Z16)</f>
        <v>6</v>
      </c>
      <c r="AC16" s="17" t="n">
        <f aca="false">AB16/AA16</f>
        <v>1</v>
      </c>
    </row>
    <row r="17" customFormat="false" ht="12.75" hidden="false" customHeight="false" outlineLevel="0" collapsed="false">
      <c r="A17" s="10" t="n">
        <v>15</v>
      </c>
      <c r="B17" s="52" t="s">
        <v>41</v>
      </c>
      <c r="C17" s="53" t="n">
        <v>2</v>
      </c>
      <c r="D17" s="53" t="n">
        <v>5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2"/>
      <c r="AA17" s="15" t="n">
        <f aca="false">SUM(C17,E17,G17,I17,K17,M17,O17,Q17,S17,W17,U17,Y17)</f>
        <v>2</v>
      </c>
      <c r="AB17" s="16" t="n">
        <f aca="false">SUM(D17,F17,H17,J17,L17,N17,P17,R17,T17,V17,X17,Z17)</f>
        <v>5</v>
      </c>
      <c r="AC17" s="17" t="n">
        <f aca="false">AB17/AA17</f>
        <v>2.5</v>
      </c>
    </row>
    <row r="18" customFormat="false" ht="12.75" hidden="false" customHeight="false" outlineLevel="0" collapsed="false">
      <c r="A18" s="10" t="n">
        <v>15</v>
      </c>
      <c r="B18" s="54" t="s">
        <v>42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1</v>
      </c>
      <c r="L18" s="55" t="n">
        <v>1</v>
      </c>
      <c r="M18" s="55" t="n">
        <v>0</v>
      </c>
      <c r="N18" s="55" t="n">
        <v>0</v>
      </c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4"/>
      <c r="AA18" s="15" t="n">
        <f aca="false">SUM(C18,E18,G18,I18,K18,M18,O18,Q18,S18,W18,U18,Y18)</f>
        <v>1</v>
      </c>
      <c r="AB18" s="16" t="n">
        <f aca="false">SUM(D18,F18,H18,J18,L18,N18,P18,R18,T18,V18,X18,Z18)</f>
        <v>1</v>
      </c>
      <c r="AC18" s="17" t="n">
        <f aca="false">AB18/AA18</f>
        <v>1</v>
      </c>
    </row>
    <row r="19" customFormat="false" ht="12.75" hidden="false" customHeight="false" outlineLevel="0" collapsed="false">
      <c r="A19" s="10" t="n">
        <v>15</v>
      </c>
      <c r="B19" s="56" t="s">
        <v>43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1</v>
      </c>
      <c r="H19" s="57" t="n">
        <v>1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6"/>
      <c r="AA19" s="15" t="n">
        <f aca="false">SUM(C19,E19,G19,I19,K19,M19,O19,Q19,S19,W19,U19,Y19)</f>
        <v>1</v>
      </c>
      <c r="AB19" s="16" t="n">
        <f aca="false">SUM(D19,F19,H19,J19,L19,N19,P19,R19,T19,V19,X19,Z19)</f>
        <v>1</v>
      </c>
      <c r="AC19" s="17" t="n">
        <f aca="false">AB19/AA19</f>
        <v>1</v>
      </c>
    </row>
    <row r="20" customFormat="false" ht="12.75" hidden="false" customHeight="false" outlineLevel="0" collapsed="false">
      <c r="A20" s="10"/>
      <c r="B20" s="58" t="s">
        <v>44</v>
      </c>
      <c r="C20" s="59" t="n">
        <f aca="false">SUM(C3:C14)</f>
        <v>157</v>
      </c>
      <c r="D20" s="59" t="n">
        <f aca="false">SUM(D3:D14)</f>
        <v>232</v>
      </c>
      <c r="E20" s="59" t="n">
        <f aca="false">SUM(E3:E14)</f>
        <v>149</v>
      </c>
      <c r="F20" s="59" t="n">
        <f aca="false">SUM(F3:F14)</f>
        <v>296</v>
      </c>
      <c r="G20" s="59" t="n">
        <f aca="false">SUM(G3:G19)</f>
        <v>203</v>
      </c>
      <c r="H20" s="59" t="n">
        <f aca="false">SUM(H3:H19)</f>
        <v>284</v>
      </c>
      <c r="I20" s="59" t="n">
        <f aca="false">SUM(I3:I19)</f>
        <v>153</v>
      </c>
      <c r="J20" s="59" t="n">
        <f aca="false">SUM(J3:J19)</f>
        <v>236</v>
      </c>
      <c r="K20" s="59" t="n">
        <f aca="false">SUM(K3:K19)</f>
        <v>156</v>
      </c>
      <c r="L20" s="59" t="n">
        <f aca="false">SUM(L3:L19)</f>
        <v>239</v>
      </c>
      <c r="M20" s="59" t="n">
        <f aca="false">SUM(M3:M19)</f>
        <v>165</v>
      </c>
      <c r="N20" s="59" t="n">
        <f aca="false">SUM(N3:N19)</f>
        <v>243</v>
      </c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 t="n">
        <f aca="false">SUM(AA3:AA14)</f>
        <v>971</v>
      </c>
      <c r="AB20" s="58" t="n">
        <f aca="false">SUM(AB3:AB14)</f>
        <v>1516</v>
      </c>
      <c r="AC20" s="17" t="n">
        <f aca="false">AB20/AA20</f>
        <v>1.56127703398558</v>
      </c>
    </row>
    <row r="21" customFormat="false" ht="12.75" hidden="false" customHeight="false" outlineLevel="0" collapsed="false">
      <c r="L21" s="60"/>
    </row>
  </sheetData>
  <mergeCells count="1">
    <mergeCell ref="B2:AB2"/>
  </mergeCells>
  <printOptions headings="false" gridLines="false" gridLinesSet="true" horizontalCentered="false" verticalCentered="false"/>
  <pageMargins left="0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3"/>
  <sheetViews>
    <sheetView showFormulas="false" showGridLines="true" showRowColHeaders="true" showZeros="true" rightToLeft="false" tabSelected="true" showOutlineSymbols="true" defaultGridColor="true" view="normal" topLeftCell="A352" colorId="64" zoomScale="100" zoomScaleNormal="100" zoomScalePageLayoutView="100" workbookViewId="0">
      <selection pane="topLeft" activeCell="A352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0" width="17.85"/>
    <col collapsed="false" customWidth="true" hidden="false" outlineLevel="0" max="3" min="3" style="0" width="11.13"/>
    <col collapsed="false" customWidth="true" hidden="false" outlineLevel="0" max="4" min="4" style="61" width="4.85"/>
    <col collapsed="false" customWidth="true" hidden="false" outlineLevel="0" max="5" min="5" style="0" width="18.14"/>
    <col collapsed="false" customWidth="true" hidden="false" outlineLevel="0" max="6" min="6" style="62" width="3.42"/>
    <col collapsed="false" customWidth="true" hidden="false" outlineLevel="0" max="7" min="7" style="63" width="3.42"/>
    <col collapsed="false" customWidth="true" hidden="false" outlineLevel="0" max="8" min="8" style="62" width="3.42"/>
    <col collapsed="false" customWidth="true" hidden="false" outlineLevel="0" max="9" min="9" style="64" width="3.42"/>
    <col collapsed="false" customWidth="true" hidden="false" outlineLevel="0" max="10" min="10" style="65" width="3.42"/>
    <col collapsed="false" customWidth="true" hidden="false" outlineLevel="0" max="11" min="11" style="64" width="3.42"/>
    <col collapsed="false" customWidth="true" hidden="false" outlineLevel="0" max="12" min="12" style="65" width="3.42"/>
    <col collapsed="false" customWidth="true" hidden="false" outlineLevel="0" max="13" min="13" style="64" width="3.42"/>
    <col collapsed="false" customWidth="true" hidden="false" outlineLevel="0" max="14" min="14" style="65" width="3.42"/>
    <col collapsed="false" customWidth="true" hidden="false" outlineLevel="0" max="15" min="15" style="64" width="3.42"/>
    <col collapsed="false" customWidth="true" hidden="false" outlineLevel="0" max="16" min="16" style="65" width="3.42"/>
    <col collapsed="false" customWidth="true" hidden="false" outlineLevel="0" max="17" min="17" style="64" width="3.42"/>
    <col collapsed="false" customWidth="true" hidden="false" outlineLevel="0" max="18" min="18" style="66" width="5.56"/>
  </cols>
  <sheetData>
    <row r="1" customFormat="false" ht="144" hidden="false" customHeight="true" outlineLevel="0" collapsed="false">
      <c r="F1" s="67" t="s">
        <v>45</v>
      </c>
      <c r="G1" s="68" t="s">
        <v>46</v>
      </c>
      <c r="H1" s="67" t="s">
        <v>47</v>
      </c>
      <c r="I1" s="68" t="s">
        <v>48</v>
      </c>
      <c r="J1" s="67" t="s">
        <v>49</v>
      </c>
      <c r="K1" s="68" t="s">
        <v>50</v>
      </c>
      <c r="L1" s="67" t="s">
        <v>51</v>
      </c>
      <c r="M1" s="68" t="s">
        <v>52</v>
      </c>
      <c r="N1" s="67" t="s">
        <v>53</v>
      </c>
      <c r="O1" s="68" t="s">
        <v>54</v>
      </c>
      <c r="P1" s="67" t="s">
        <v>55</v>
      </c>
      <c r="Q1" s="68" t="s">
        <v>46</v>
      </c>
      <c r="R1" s="69" t="s">
        <v>56</v>
      </c>
    </row>
    <row r="2" customFormat="false" ht="29.25" hidden="false" customHeight="false" outlineLevel="0" collapsed="false">
      <c r="A2" s="70" t="s">
        <v>57</v>
      </c>
      <c r="C2" s="9"/>
      <c r="D2" s="71"/>
      <c r="E2" s="9"/>
      <c r="F2" s="72"/>
      <c r="G2" s="73"/>
      <c r="H2" s="72"/>
      <c r="I2" s="74"/>
      <c r="J2" s="75"/>
      <c r="K2" s="74"/>
      <c r="L2" s="75"/>
      <c r="M2" s="74"/>
      <c r="N2" s="75"/>
      <c r="O2" s="74"/>
      <c r="P2" s="75"/>
      <c r="Q2" s="74"/>
      <c r="R2" s="76"/>
    </row>
    <row r="3" s="82" customFormat="true" ht="20.25" hidden="false" customHeight="true" outlineLevel="0" collapsed="false">
      <c r="A3" s="77" t="s">
        <v>58</v>
      </c>
      <c r="B3" s="78" t="s">
        <v>59</v>
      </c>
      <c r="C3" s="77" t="s">
        <v>60</v>
      </c>
      <c r="D3" s="77" t="s">
        <v>61</v>
      </c>
      <c r="E3" s="77" t="s">
        <v>62</v>
      </c>
      <c r="F3" s="79"/>
      <c r="G3" s="80"/>
      <c r="H3" s="81"/>
      <c r="I3" s="80"/>
      <c r="J3" s="81"/>
      <c r="K3" s="80"/>
      <c r="L3" s="81"/>
      <c r="M3" s="80"/>
      <c r="N3" s="81"/>
      <c r="O3" s="80"/>
      <c r="P3" s="81"/>
      <c r="Q3" s="80"/>
      <c r="R3" s="76"/>
    </row>
    <row r="4" customFormat="false" ht="16.5" hidden="false" customHeight="true" outlineLevel="0" collapsed="false">
      <c r="A4" s="71" t="n">
        <v>1</v>
      </c>
      <c r="B4" s="83" t="s">
        <v>63</v>
      </c>
      <c r="C4" s="84" t="s">
        <v>64</v>
      </c>
      <c r="D4" s="85" t="s">
        <v>65</v>
      </c>
      <c r="E4" s="84" t="s">
        <v>66</v>
      </c>
      <c r="F4" s="86" t="n">
        <v>30</v>
      </c>
      <c r="G4" s="87" t="n">
        <v>25</v>
      </c>
      <c r="H4" s="86" t="n">
        <v>23</v>
      </c>
      <c r="I4" s="87" t="n">
        <v>30</v>
      </c>
      <c r="J4" s="86" t="n">
        <v>27</v>
      </c>
      <c r="K4" s="87" t="n">
        <v>30</v>
      </c>
      <c r="L4" s="86"/>
      <c r="M4" s="87"/>
      <c r="N4" s="86"/>
      <c r="O4" s="87"/>
      <c r="P4" s="86"/>
      <c r="Q4" s="87"/>
      <c r="R4" s="76" t="n">
        <f aca="false">SUM(F4:Q4)</f>
        <v>165</v>
      </c>
    </row>
    <row r="5" customFormat="false" ht="16.5" hidden="false" customHeight="true" outlineLevel="0" collapsed="false">
      <c r="A5" s="71" t="n">
        <v>2</v>
      </c>
      <c r="B5" s="83" t="s">
        <v>67</v>
      </c>
      <c r="C5" s="84" t="s">
        <v>68</v>
      </c>
      <c r="D5" s="85" t="s">
        <v>65</v>
      </c>
      <c r="E5" s="84" t="s">
        <v>69</v>
      </c>
      <c r="F5" s="86" t="n">
        <v>23</v>
      </c>
      <c r="G5" s="87" t="n">
        <v>25</v>
      </c>
      <c r="H5" s="86" t="n">
        <v>17</v>
      </c>
      <c r="I5" s="87" t="n">
        <v>22</v>
      </c>
      <c r="J5" s="86" t="n">
        <v>25</v>
      </c>
      <c r="K5" s="87" t="n">
        <v>23</v>
      </c>
      <c r="L5" s="86"/>
      <c r="M5" s="87"/>
      <c r="N5" s="86"/>
      <c r="O5" s="87"/>
      <c r="P5" s="86"/>
      <c r="Q5" s="87"/>
      <c r="R5" s="76" t="n">
        <f aca="false">SUM(F5:Q5)</f>
        <v>135</v>
      </c>
    </row>
    <row r="6" customFormat="false" ht="16.5" hidden="false" customHeight="true" outlineLevel="0" collapsed="false">
      <c r="A6" s="71" t="n">
        <v>3</v>
      </c>
      <c r="B6" s="83" t="s">
        <v>70</v>
      </c>
      <c r="C6" s="84" t="s">
        <v>64</v>
      </c>
      <c r="D6" s="85" t="s">
        <v>65</v>
      </c>
      <c r="E6" s="84" t="s">
        <v>71</v>
      </c>
      <c r="F6" s="86" t="n">
        <v>25</v>
      </c>
      <c r="G6" s="87" t="n">
        <v>25</v>
      </c>
      <c r="H6" s="86" t="n">
        <v>22</v>
      </c>
      <c r="I6" s="87" t="n">
        <v>21</v>
      </c>
      <c r="J6" s="86" t="n">
        <v>22</v>
      </c>
      <c r="K6" s="87" t="n">
        <v>0</v>
      </c>
      <c r="L6" s="86"/>
      <c r="M6" s="87"/>
      <c r="N6" s="86"/>
      <c r="O6" s="87"/>
      <c r="P6" s="86"/>
      <c r="Q6" s="87"/>
      <c r="R6" s="76" t="n">
        <f aca="false">SUM(F6:Q6)</f>
        <v>115</v>
      </c>
    </row>
    <row r="7" customFormat="false" ht="16.5" hidden="false" customHeight="true" outlineLevel="0" collapsed="false">
      <c r="A7" s="71" t="n">
        <v>4</v>
      </c>
      <c r="B7" s="83" t="s">
        <v>72</v>
      </c>
      <c r="C7" s="84" t="s">
        <v>73</v>
      </c>
      <c r="D7" s="85" t="s">
        <v>65</v>
      </c>
      <c r="E7" s="84" t="s">
        <v>74</v>
      </c>
      <c r="F7" s="86" t="n">
        <v>27</v>
      </c>
      <c r="G7" s="87" t="n">
        <v>0</v>
      </c>
      <c r="H7" s="86" t="n">
        <v>21</v>
      </c>
      <c r="I7" s="87" t="n">
        <v>27</v>
      </c>
      <c r="J7" s="86" t="n">
        <v>30</v>
      </c>
      <c r="K7" s="87" t="n">
        <v>0</v>
      </c>
      <c r="L7" s="86"/>
      <c r="M7" s="87"/>
      <c r="N7" s="86"/>
      <c r="O7" s="87"/>
      <c r="P7" s="86"/>
      <c r="Q7" s="87"/>
      <c r="R7" s="76" t="n">
        <f aca="false">SUM(F7:Q7)</f>
        <v>105</v>
      </c>
    </row>
    <row r="8" customFormat="false" ht="16.5" hidden="false" customHeight="true" outlineLevel="0" collapsed="false">
      <c r="A8" s="71" t="n">
        <v>5</v>
      </c>
      <c r="B8" s="83" t="s">
        <v>75</v>
      </c>
      <c r="C8" s="84" t="s">
        <v>76</v>
      </c>
      <c r="D8" s="85" t="s">
        <v>65</v>
      </c>
      <c r="E8" s="84" t="s">
        <v>29</v>
      </c>
      <c r="F8" s="86" t="n">
        <v>0</v>
      </c>
      <c r="G8" s="87" t="n">
        <v>0</v>
      </c>
      <c r="H8" s="86" t="n">
        <v>27</v>
      </c>
      <c r="I8" s="87" t="n">
        <v>25</v>
      </c>
      <c r="J8" s="86" t="n">
        <v>0</v>
      </c>
      <c r="K8" s="87" t="n">
        <v>22</v>
      </c>
      <c r="L8" s="86"/>
      <c r="M8" s="87"/>
      <c r="N8" s="86"/>
      <c r="O8" s="87"/>
      <c r="P8" s="86"/>
      <c r="Q8" s="87"/>
      <c r="R8" s="76" t="n">
        <f aca="false">SUM(F8:Q8)</f>
        <v>74</v>
      </c>
    </row>
    <row r="9" customFormat="false" ht="16.5" hidden="false" customHeight="true" outlineLevel="0" collapsed="false">
      <c r="A9" s="71" t="n">
        <v>6</v>
      </c>
      <c r="B9" s="83" t="s">
        <v>77</v>
      </c>
      <c r="C9" s="84" t="s">
        <v>78</v>
      </c>
      <c r="D9" s="85" t="s">
        <v>65</v>
      </c>
      <c r="E9" s="84" t="s">
        <v>28</v>
      </c>
      <c r="F9" s="86" t="n">
        <v>0</v>
      </c>
      <c r="G9" s="87" t="n">
        <v>0</v>
      </c>
      <c r="H9" s="86" t="n">
        <v>25</v>
      </c>
      <c r="I9" s="87" t="n">
        <v>0</v>
      </c>
      <c r="J9" s="86" t="n">
        <v>21</v>
      </c>
      <c r="K9" s="87" t="n">
        <v>27</v>
      </c>
      <c r="L9" s="86"/>
      <c r="M9" s="87"/>
      <c r="N9" s="86"/>
      <c r="O9" s="87"/>
      <c r="P9" s="86"/>
      <c r="Q9" s="87"/>
      <c r="R9" s="76" t="n">
        <f aca="false">SUM(F9:Q9)</f>
        <v>73</v>
      </c>
    </row>
    <row r="10" customFormat="false" ht="16.5" hidden="false" customHeight="true" outlineLevel="0" collapsed="false">
      <c r="A10" s="71" t="n">
        <v>7</v>
      </c>
      <c r="B10" s="83" t="s">
        <v>79</v>
      </c>
      <c r="C10" s="84" t="s">
        <v>80</v>
      </c>
      <c r="D10" s="85" t="s">
        <v>65</v>
      </c>
      <c r="E10" s="84" t="s">
        <v>28</v>
      </c>
      <c r="F10" s="86" t="n">
        <v>0</v>
      </c>
      <c r="G10" s="87" t="n">
        <v>0</v>
      </c>
      <c r="H10" s="86" t="n">
        <v>18</v>
      </c>
      <c r="I10" s="87" t="n">
        <v>0</v>
      </c>
      <c r="J10" s="86" t="n">
        <v>23</v>
      </c>
      <c r="K10" s="87" t="n">
        <v>25</v>
      </c>
      <c r="L10" s="86"/>
      <c r="M10" s="87"/>
      <c r="N10" s="86"/>
      <c r="O10" s="87"/>
      <c r="P10" s="86"/>
      <c r="Q10" s="87"/>
      <c r="R10" s="76" t="n">
        <f aca="false">SUM(F10:Q10)</f>
        <v>66</v>
      </c>
    </row>
    <row r="11" customFormat="false" ht="16.5" hidden="false" customHeight="true" outlineLevel="0" collapsed="false">
      <c r="A11" s="71" t="n">
        <v>8</v>
      </c>
      <c r="B11" s="83" t="s">
        <v>81</v>
      </c>
      <c r="C11" s="84" t="s">
        <v>82</v>
      </c>
      <c r="D11" s="85" t="s">
        <v>65</v>
      </c>
      <c r="E11" s="84" t="s">
        <v>28</v>
      </c>
      <c r="F11" s="86" t="n">
        <v>0</v>
      </c>
      <c r="G11" s="87" t="n">
        <v>0</v>
      </c>
      <c r="H11" s="86" t="n">
        <v>20</v>
      </c>
      <c r="I11" s="87" t="n">
        <v>0</v>
      </c>
      <c r="J11" s="86" t="n">
        <v>19</v>
      </c>
      <c r="K11" s="87" t="n">
        <v>21</v>
      </c>
      <c r="L11" s="86"/>
      <c r="M11" s="87"/>
      <c r="N11" s="86"/>
      <c r="O11" s="87"/>
      <c r="P11" s="86"/>
      <c r="Q11" s="87"/>
      <c r="R11" s="76" t="n">
        <f aca="false">SUM(F11:Q11)</f>
        <v>60</v>
      </c>
    </row>
    <row r="12" customFormat="false" ht="16.5" hidden="false" customHeight="true" outlineLevel="0" collapsed="false">
      <c r="A12" s="71" t="n">
        <v>9</v>
      </c>
      <c r="B12" s="83" t="s">
        <v>83</v>
      </c>
      <c r="C12" s="84" t="s">
        <v>84</v>
      </c>
      <c r="D12" s="85" t="s">
        <v>65</v>
      </c>
      <c r="E12" s="84" t="s">
        <v>85</v>
      </c>
      <c r="F12" s="86" t="n">
        <v>0</v>
      </c>
      <c r="G12" s="87" t="n">
        <v>0</v>
      </c>
      <c r="H12" s="86" t="n">
        <v>19</v>
      </c>
      <c r="I12" s="87" t="n">
        <v>23</v>
      </c>
      <c r="J12" s="86" t="n">
        <v>0</v>
      </c>
      <c r="K12" s="87" t="n">
        <v>0</v>
      </c>
      <c r="L12" s="86"/>
      <c r="M12" s="87"/>
      <c r="N12" s="86"/>
      <c r="O12" s="87"/>
      <c r="P12" s="86"/>
      <c r="Q12" s="87"/>
      <c r="R12" s="76" t="n">
        <f aca="false">SUM(F12:Q12)</f>
        <v>42</v>
      </c>
    </row>
    <row r="13" customFormat="false" ht="16.5" hidden="false" customHeight="true" outlineLevel="0" collapsed="false">
      <c r="A13" s="71" t="n">
        <v>10</v>
      </c>
      <c r="B13" s="83" t="s">
        <v>86</v>
      </c>
      <c r="C13" s="84" t="s">
        <v>87</v>
      </c>
      <c r="D13" s="85" t="s">
        <v>65</v>
      </c>
      <c r="E13" s="84" t="s">
        <v>88</v>
      </c>
      <c r="F13" s="86" t="n">
        <v>0</v>
      </c>
      <c r="G13" s="87" t="n">
        <v>0</v>
      </c>
      <c r="H13" s="86" t="n">
        <v>30</v>
      </c>
      <c r="I13" s="87" t="n">
        <v>0</v>
      </c>
      <c r="J13" s="86" t="n">
        <v>0</v>
      </c>
      <c r="K13" s="87" t="n">
        <v>0</v>
      </c>
      <c r="L13" s="86"/>
      <c r="M13" s="87"/>
      <c r="N13" s="86"/>
      <c r="O13" s="87"/>
      <c r="P13" s="86"/>
      <c r="Q13" s="87"/>
      <c r="R13" s="76" t="n">
        <f aca="false">SUM(F13:Q13)</f>
        <v>30</v>
      </c>
    </row>
    <row r="14" customFormat="false" ht="16.5" hidden="false" customHeight="true" outlineLevel="0" collapsed="false">
      <c r="A14" s="71" t="n">
        <v>11</v>
      </c>
      <c r="B14" s="83" t="s">
        <v>89</v>
      </c>
      <c r="C14" s="84" t="s">
        <v>90</v>
      </c>
      <c r="D14" s="85" t="s">
        <v>65</v>
      </c>
      <c r="E14" s="84" t="s">
        <v>36</v>
      </c>
      <c r="F14" s="86" t="n">
        <v>0</v>
      </c>
      <c r="G14" s="87" t="n">
        <v>0</v>
      </c>
      <c r="H14" s="86" t="n">
        <v>0</v>
      </c>
      <c r="I14" s="87" t="n">
        <v>0</v>
      </c>
      <c r="J14" s="86" t="n">
        <v>20</v>
      </c>
      <c r="K14" s="87" t="n">
        <v>0</v>
      </c>
      <c r="L14" s="86"/>
      <c r="M14" s="87"/>
      <c r="N14" s="86"/>
      <c r="O14" s="87"/>
      <c r="P14" s="86"/>
      <c r="Q14" s="87"/>
      <c r="R14" s="76" t="n">
        <f aca="false">SUM(F14:Q14)</f>
        <v>20</v>
      </c>
    </row>
    <row r="15" customFormat="false" ht="16.5" hidden="false" customHeight="true" outlineLevel="0" collapsed="false">
      <c r="A15" s="71" t="n">
        <v>11</v>
      </c>
      <c r="B15" s="84" t="s">
        <v>91</v>
      </c>
      <c r="C15" s="84" t="s">
        <v>64</v>
      </c>
      <c r="D15" s="85" t="s">
        <v>65</v>
      </c>
      <c r="E15" s="84" t="s">
        <v>71</v>
      </c>
      <c r="F15" s="86" t="n">
        <v>0</v>
      </c>
      <c r="G15" s="87" t="n">
        <v>0</v>
      </c>
      <c r="H15" s="86" t="n">
        <v>0</v>
      </c>
      <c r="I15" s="87" t="n">
        <v>0</v>
      </c>
      <c r="J15" s="86" t="n">
        <v>0</v>
      </c>
      <c r="K15" s="87" t="n">
        <v>20</v>
      </c>
      <c r="L15" s="86"/>
      <c r="M15" s="87"/>
      <c r="N15" s="86"/>
      <c r="O15" s="87"/>
      <c r="P15" s="86"/>
      <c r="Q15" s="87"/>
      <c r="R15" s="76" t="n">
        <f aca="false">SUM(F15:Q15)</f>
        <v>20</v>
      </c>
    </row>
    <row r="16" customFormat="false" ht="29.25" hidden="false" customHeight="false" outlineLevel="0" collapsed="false">
      <c r="A16" s="70" t="s">
        <v>92</v>
      </c>
      <c r="B16" s="88"/>
    </row>
    <row r="17" s="82" customFormat="true" ht="21.75" hidden="false" customHeight="true" outlineLevel="0" collapsed="false">
      <c r="A17" s="77" t="s">
        <v>58</v>
      </c>
      <c r="B17" s="77" t="s">
        <v>59</v>
      </c>
      <c r="C17" s="77" t="s">
        <v>60</v>
      </c>
      <c r="D17" s="77" t="s">
        <v>61</v>
      </c>
      <c r="E17" s="77" t="s">
        <v>62</v>
      </c>
      <c r="F17" s="79"/>
      <c r="G17" s="80"/>
      <c r="H17" s="81"/>
      <c r="I17" s="80"/>
      <c r="J17" s="81"/>
      <c r="K17" s="80"/>
      <c r="L17" s="81"/>
      <c r="M17" s="80"/>
      <c r="N17" s="81"/>
      <c r="O17" s="80"/>
      <c r="P17" s="81"/>
      <c r="Q17" s="80"/>
      <c r="R17" s="76"/>
    </row>
    <row r="18" customFormat="false" ht="15" hidden="false" customHeight="true" outlineLevel="0" collapsed="false">
      <c r="A18" s="85" t="n">
        <v>1</v>
      </c>
      <c r="B18" s="84" t="s">
        <v>93</v>
      </c>
      <c r="C18" s="84" t="s">
        <v>94</v>
      </c>
      <c r="D18" s="85" t="s">
        <v>95</v>
      </c>
      <c r="E18" s="84" t="s">
        <v>85</v>
      </c>
      <c r="F18" s="89" t="n">
        <v>23</v>
      </c>
      <c r="G18" s="90" t="n">
        <v>27</v>
      </c>
      <c r="H18" s="89" t="n">
        <v>25</v>
      </c>
      <c r="I18" s="90" t="n">
        <v>23</v>
      </c>
      <c r="J18" s="89" t="n">
        <v>22</v>
      </c>
      <c r="K18" s="90" t="n">
        <v>25</v>
      </c>
      <c r="L18" s="89"/>
      <c r="M18" s="90"/>
      <c r="N18" s="89"/>
      <c r="O18" s="90"/>
      <c r="P18" s="89"/>
      <c r="Q18" s="90"/>
      <c r="R18" s="91" t="n">
        <f aca="false">SUM(F18:Q18)</f>
        <v>145</v>
      </c>
    </row>
    <row r="19" customFormat="false" ht="15" hidden="false" customHeight="true" outlineLevel="0" collapsed="false">
      <c r="A19" s="85" t="n">
        <v>2</v>
      </c>
      <c r="B19" s="84" t="s">
        <v>96</v>
      </c>
      <c r="C19" s="84" t="s">
        <v>97</v>
      </c>
      <c r="D19" s="85" t="s">
        <v>95</v>
      </c>
      <c r="E19" s="84" t="s">
        <v>71</v>
      </c>
      <c r="F19" s="89" t="n">
        <v>22</v>
      </c>
      <c r="G19" s="90" t="n">
        <v>25</v>
      </c>
      <c r="H19" s="89" t="n">
        <v>22</v>
      </c>
      <c r="I19" s="90" t="n">
        <v>21</v>
      </c>
      <c r="J19" s="89" t="n">
        <v>18</v>
      </c>
      <c r="K19" s="90" t="n">
        <v>23</v>
      </c>
      <c r="L19" s="89"/>
      <c r="M19" s="90"/>
      <c r="N19" s="89"/>
      <c r="O19" s="90"/>
      <c r="P19" s="89"/>
      <c r="Q19" s="90"/>
      <c r="R19" s="91" t="n">
        <f aca="false">SUM(F19:Q19)</f>
        <v>131</v>
      </c>
    </row>
    <row r="20" customFormat="false" ht="15" hidden="false" customHeight="true" outlineLevel="0" collapsed="false">
      <c r="A20" s="85" t="n">
        <v>3</v>
      </c>
      <c r="B20" s="84" t="s">
        <v>98</v>
      </c>
      <c r="C20" s="84" t="s">
        <v>99</v>
      </c>
      <c r="D20" s="85" t="s">
        <v>95</v>
      </c>
      <c r="E20" s="84" t="s">
        <v>100</v>
      </c>
      <c r="F20" s="89" t="n">
        <v>27</v>
      </c>
      <c r="G20" s="90" t="n">
        <v>23</v>
      </c>
      <c r="H20" s="89" t="n">
        <v>21</v>
      </c>
      <c r="I20" s="90" t="n">
        <v>27</v>
      </c>
      <c r="J20" s="89" t="n">
        <v>27</v>
      </c>
      <c r="K20" s="90" t="n">
        <v>0</v>
      </c>
      <c r="L20" s="89"/>
      <c r="M20" s="90"/>
      <c r="N20" s="89"/>
      <c r="O20" s="90"/>
      <c r="P20" s="89"/>
      <c r="Q20" s="90"/>
      <c r="R20" s="91" t="n">
        <f aca="false">SUM(F20:Q20)</f>
        <v>125</v>
      </c>
    </row>
    <row r="21" customFormat="false" ht="15" hidden="false" customHeight="true" outlineLevel="0" collapsed="false">
      <c r="A21" s="85" t="n">
        <v>4</v>
      </c>
      <c r="B21" s="84" t="s">
        <v>101</v>
      </c>
      <c r="C21" s="84" t="s">
        <v>102</v>
      </c>
      <c r="D21" s="85" t="s">
        <v>95</v>
      </c>
      <c r="E21" s="84" t="s">
        <v>74</v>
      </c>
      <c r="F21" s="89" t="n">
        <v>30</v>
      </c>
      <c r="G21" s="90" t="n">
        <v>0</v>
      </c>
      <c r="H21" s="89" t="n">
        <v>30</v>
      </c>
      <c r="I21" s="90" t="n">
        <v>30</v>
      </c>
      <c r="J21" s="89" t="n">
        <v>30</v>
      </c>
      <c r="K21" s="90" t="n">
        <v>0</v>
      </c>
      <c r="L21" s="89"/>
      <c r="M21" s="90"/>
      <c r="N21" s="89"/>
      <c r="O21" s="90"/>
      <c r="P21" s="89"/>
      <c r="Q21" s="90"/>
      <c r="R21" s="91" t="n">
        <f aca="false">SUM(F21:Q21)</f>
        <v>120</v>
      </c>
    </row>
    <row r="22" customFormat="false" ht="15" hidden="false" customHeight="true" outlineLevel="0" collapsed="false">
      <c r="A22" s="85" t="n">
        <v>5</v>
      </c>
      <c r="B22" s="92" t="s">
        <v>103</v>
      </c>
      <c r="C22" s="92" t="s">
        <v>104</v>
      </c>
      <c r="D22" s="93" t="s">
        <v>95</v>
      </c>
      <c r="E22" s="92" t="s">
        <v>36</v>
      </c>
      <c r="F22" s="89" t="n">
        <v>0</v>
      </c>
      <c r="G22" s="90" t="n">
        <v>0</v>
      </c>
      <c r="H22" s="89" t="n">
        <v>27</v>
      </c>
      <c r="I22" s="90" t="n">
        <v>25</v>
      </c>
      <c r="J22" s="89" t="n">
        <v>23</v>
      </c>
      <c r="K22" s="90" t="n">
        <v>30</v>
      </c>
      <c r="L22" s="89"/>
      <c r="M22" s="90"/>
      <c r="N22" s="89"/>
      <c r="O22" s="90"/>
      <c r="P22" s="89"/>
      <c r="Q22" s="90"/>
      <c r="R22" s="91" t="n">
        <f aca="false">SUM(F22:Q22)</f>
        <v>105</v>
      </c>
    </row>
    <row r="23" customFormat="false" ht="15" hidden="false" customHeight="true" outlineLevel="0" collapsed="false">
      <c r="A23" s="85" t="n">
        <v>6</v>
      </c>
      <c r="B23" s="92" t="s">
        <v>105</v>
      </c>
      <c r="C23" s="92" t="s">
        <v>106</v>
      </c>
      <c r="D23" s="93" t="s">
        <v>95</v>
      </c>
      <c r="E23" s="92" t="s">
        <v>66</v>
      </c>
      <c r="F23" s="89" t="n">
        <v>0</v>
      </c>
      <c r="G23" s="90" t="n">
        <v>0</v>
      </c>
      <c r="H23" s="89" t="n">
        <v>0</v>
      </c>
      <c r="I23" s="90" t="n">
        <v>0</v>
      </c>
      <c r="J23" s="89" t="n">
        <v>25</v>
      </c>
      <c r="K23" s="90" t="n">
        <v>27</v>
      </c>
      <c r="L23" s="89"/>
      <c r="M23" s="90"/>
      <c r="N23" s="89"/>
      <c r="O23" s="90"/>
      <c r="P23" s="89"/>
      <c r="Q23" s="90"/>
      <c r="R23" s="91" t="n">
        <f aca="false">SUM(F23:Q23)</f>
        <v>52</v>
      </c>
    </row>
    <row r="24" customFormat="false" ht="15" hidden="false" customHeight="true" outlineLevel="0" collapsed="false">
      <c r="A24" s="85" t="n">
        <v>7</v>
      </c>
      <c r="B24" s="92" t="s">
        <v>107</v>
      </c>
      <c r="C24" s="92" t="s">
        <v>108</v>
      </c>
      <c r="D24" s="93" t="s">
        <v>95</v>
      </c>
      <c r="E24" s="92" t="s">
        <v>28</v>
      </c>
      <c r="F24" s="89" t="n">
        <v>0</v>
      </c>
      <c r="G24" s="90" t="n">
        <v>0</v>
      </c>
      <c r="H24" s="89" t="n">
        <v>23</v>
      </c>
      <c r="I24" s="90" t="n">
        <v>0</v>
      </c>
      <c r="J24" s="89" t="n">
        <v>20</v>
      </c>
      <c r="K24" s="90" t="n">
        <v>0</v>
      </c>
      <c r="L24" s="89"/>
      <c r="M24" s="90"/>
      <c r="N24" s="89"/>
      <c r="O24" s="90"/>
      <c r="P24" s="89"/>
      <c r="Q24" s="90"/>
      <c r="R24" s="91" t="n">
        <f aca="false">SUM(F24:Q24)</f>
        <v>43</v>
      </c>
    </row>
    <row r="25" customFormat="false" ht="15" hidden="false" customHeight="true" outlineLevel="0" collapsed="false">
      <c r="A25" s="85" t="n">
        <v>7</v>
      </c>
      <c r="B25" s="92" t="s">
        <v>109</v>
      </c>
      <c r="C25" s="92" t="s">
        <v>110</v>
      </c>
      <c r="D25" s="93" t="s">
        <v>95</v>
      </c>
      <c r="E25" s="92" t="s">
        <v>71</v>
      </c>
      <c r="F25" s="89" t="n">
        <v>0</v>
      </c>
      <c r="G25" s="90" t="n">
        <v>0</v>
      </c>
      <c r="H25" s="89" t="n">
        <v>0</v>
      </c>
      <c r="I25" s="90" t="n">
        <v>22</v>
      </c>
      <c r="J25" s="89" t="n">
        <v>21</v>
      </c>
      <c r="K25" s="90" t="n">
        <v>0</v>
      </c>
      <c r="L25" s="89"/>
      <c r="M25" s="90"/>
      <c r="N25" s="89"/>
      <c r="O25" s="90"/>
      <c r="P25" s="89"/>
      <c r="Q25" s="90"/>
      <c r="R25" s="91" t="n">
        <f aca="false">SUM(F25:Q25)</f>
        <v>43</v>
      </c>
    </row>
    <row r="26" customFormat="false" ht="15.75" hidden="false" customHeight="true" outlineLevel="0" collapsed="false">
      <c r="A26" s="85" t="n">
        <v>9</v>
      </c>
      <c r="B26" s="84" t="s">
        <v>111</v>
      </c>
      <c r="C26" s="84" t="s">
        <v>112</v>
      </c>
      <c r="D26" s="85" t="s">
        <v>95</v>
      </c>
      <c r="E26" s="84" t="s">
        <v>88</v>
      </c>
      <c r="F26" s="89" t="n">
        <v>0</v>
      </c>
      <c r="G26" s="90" t="n">
        <v>30</v>
      </c>
      <c r="H26" s="89" t="n">
        <v>0</v>
      </c>
      <c r="I26" s="90" t="n">
        <v>0</v>
      </c>
      <c r="J26" s="89" t="n">
        <v>0</v>
      </c>
      <c r="K26" s="90" t="n">
        <v>0</v>
      </c>
      <c r="L26" s="89"/>
      <c r="M26" s="90"/>
      <c r="N26" s="89"/>
      <c r="O26" s="90"/>
      <c r="P26" s="89"/>
      <c r="Q26" s="90"/>
      <c r="R26" s="91" t="n">
        <f aca="false">SUM(F26:Q26)</f>
        <v>30</v>
      </c>
    </row>
    <row r="27" customFormat="false" ht="16.5" hidden="false" customHeight="false" outlineLevel="0" collapsed="false">
      <c r="A27" s="85" t="n">
        <v>9</v>
      </c>
      <c r="B27" s="84" t="s">
        <v>113</v>
      </c>
      <c r="C27" s="84" t="s">
        <v>114</v>
      </c>
      <c r="D27" s="85" t="s">
        <v>95</v>
      </c>
      <c r="E27" s="84" t="s">
        <v>88</v>
      </c>
      <c r="F27" s="89" t="n">
        <v>0</v>
      </c>
      <c r="G27" s="90" t="n">
        <v>30</v>
      </c>
      <c r="H27" s="89" t="n">
        <v>0</v>
      </c>
      <c r="I27" s="90" t="n">
        <v>0</v>
      </c>
      <c r="J27" s="89" t="n">
        <v>0</v>
      </c>
      <c r="K27" s="90" t="n">
        <v>0</v>
      </c>
      <c r="L27" s="89"/>
      <c r="M27" s="90"/>
      <c r="N27" s="89"/>
      <c r="O27" s="90"/>
      <c r="P27" s="89"/>
      <c r="Q27" s="90"/>
      <c r="R27" s="91" t="n">
        <f aca="false">SUM(F27:Q27)</f>
        <v>30</v>
      </c>
    </row>
    <row r="28" customFormat="false" ht="16.5" hidden="false" customHeight="false" outlineLevel="0" collapsed="false">
      <c r="A28" s="85" t="n">
        <v>11</v>
      </c>
      <c r="B28" s="84" t="s">
        <v>115</v>
      </c>
      <c r="C28" s="84" t="s">
        <v>116</v>
      </c>
      <c r="D28" s="85" t="s">
        <v>95</v>
      </c>
      <c r="E28" s="84" t="s">
        <v>117</v>
      </c>
      <c r="F28" s="89" t="n">
        <v>0</v>
      </c>
      <c r="G28" s="90" t="n">
        <v>27</v>
      </c>
      <c r="H28" s="89" t="n">
        <v>0</v>
      </c>
      <c r="I28" s="90" t="n">
        <v>0</v>
      </c>
      <c r="J28" s="89" t="n">
        <v>0</v>
      </c>
      <c r="K28" s="90" t="n">
        <v>0</v>
      </c>
      <c r="L28" s="89"/>
      <c r="M28" s="90"/>
      <c r="N28" s="89"/>
      <c r="O28" s="90"/>
      <c r="P28" s="89"/>
      <c r="Q28" s="90"/>
      <c r="R28" s="91" t="n">
        <f aca="false">SUM(F28:Q28)</f>
        <v>27</v>
      </c>
    </row>
    <row r="29" customFormat="false" ht="16.5" hidden="false" customHeight="false" outlineLevel="0" collapsed="false">
      <c r="A29" s="85" t="n">
        <v>12</v>
      </c>
      <c r="B29" s="84" t="s">
        <v>118</v>
      </c>
      <c r="C29" s="84" t="s">
        <v>119</v>
      </c>
      <c r="D29" s="85" t="s">
        <v>95</v>
      </c>
      <c r="E29" s="84" t="s">
        <v>69</v>
      </c>
      <c r="F29" s="89" t="n">
        <v>25</v>
      </c>
      <c r="G29" s="90" t="n">
        <v>0</v>
      </c>
      <c r="H29" s="89" t="n">
        <v>0</v>
      </c>
      <c r="I29" s="90" t="n">
        <v>0</v>
      </c>
      <c r="J29" s="89" t="n">
        <v>0</v>
      </c>
      <c r="K29" s="90" t="n">
        <v>0</v>
      </c>
      <c r="L29" s="89"/>
      <c r="M29" s="90"/>
      <c r="N29" s="89"/>
      <c r="O29" s="90"/>
      <c r="P29" s="89"/>
      <c r="Q29" s="90"/>
      <c r="R29" s="91" t="n">
        <f aca="false">SUM(F29:Q29)</f>
        <v>25</v>
      </c>
    </row>
    <row r="30" customFormat="false" ht="16.5" hidden="false" customHeight="false" outlineLevel="0" collapsed="false">
      <c r="A30" s="85" t="n">
        <v>13</v>
      </c>
      <c r="B30" s="92" t="s">
        <v>120</v>
      </c>
      <c r="C30" s="92" t="s">
        <v>121</v>
      </c>
      <c r="D30" s="93" t="s">
        <v>95</v>
      </c>
      <c r="E30" s="92" t="s">
        <v>28</v>
      </c>
      <c r="F30" s="89" t="n">
        <v>0</v>
      </c>
      <c r="G30" s="90" t="n">
        <v>0</v>
      </c>
      <c r="H30" s="89" t="n">
        <v>0</v>
      </c>
      <c r="I30" s="90" t="n">
        <v>0</v>
      </c>
      <c r="J30" s="89" t="n">
        <v>19</v>
      </c>
      <c r="K30" s="90" t="n">
        <v>0</v>
      </c>
      <c r="L30" s="89"/>
      <c r="M30" s="90"/>
      <c r="N30" s="89"/>
      <c r="O30" s="90"/>
      <c r="P30" s="89"/>
      <c r="Q30" s="90"/>
      <c r="R30" s="91" t="n">
        <f aca="false">SUM(F30:Q30)</f>
        <v>19</v>
      </c>
    </row>
    <row r="31" customFormat="false" ht="16.5" hidden="false" customHeight="false" outlineLevel="0" collapsed="false">
      <c r="A31" s="85" t="n">
        <v>14</v>
      </c>
      <c r="B31" s="92" t="s">
        <v>122</v>
      </c>
      <c r="C31" s="92" t="s">
        <v>123</v>
      </c>
      <c r="D31" s="93" t="s">
        <v>95</v>
      </c>
      <c r="E31" s="92" t="s">
        <v>85</v>
      </c>
      <c r="F31" s="89" t="n">
        <v>0</v>
      </c>
      <c r="G31" s="90" t="n">
        <v>18</v>
      </c>
      <c r="H31" s="89" t="n">
        <v>0</v>
      </c>
      <c r="I31" s="90" t="n">
        <v>0</v>
      </c>
      <c r="J31" s="89" t="n">
        <v>0</v>
      </c>
      <c r="K31" s="90" t="n">
        <v>0</v>
      </c>
      <c r="L31" s="89"/>
      <c r="M31" s="90"/>
      <c r="N31" s="89"/>
      <c r="O31" s="90"/>
      <c r="P31" s="89"/>
      <c r="Q31" s="90"/>
      <c r="R31" s="91" t="n">
        <f aca="false">SUM(F31:Q31)</f>
        <v>18</v>
      </c>
    </row>
    <row r="32" customFormat="false" ht="29.25" hidden="false" customHeight="false" outlineLevel="0" collapsed="false">
      <c r="A32" s="70" t="s">
        <v>124</v>
      </c>
    </row>
    <row r="33" s="82" customFormat="true" ht="20.25" hidden="false" customHeight="true" outlineLevel="0" collapsed="false">
      <c r="A33" s="77" t="s">
        <v>58</v>
      </c>
      <c r="B33" s="77" t="s">
        <v>59</v>
      </c>
      <c r="C33" s="77" t="s">
        <v>60</v>
      </c>
      <c r="D33" s="77" t="s">
        <v>61</v>
      </c>
      <c r="E33" s="77" t="s">
        <v>62</v>
      </c>
      <c r="F33" s="79"/>
      <c r="G33" s="80"/>
      <c r="H33" s="81"/>
      <c r="I33" s="80"/>
      <c r="J33" s="81"/>
      <c r="K33" s="80"/>
      <c r="L33" s="81"/>
      <c r="M33" s="80"/>
      <c r="N33" s="81"/>
      <c r="O33" s="80"/>
      <c r="P33" s="81"/>
      <c r="Q33" s="80"/>
      <c r="R33" s="76"/>
    </row>
    <row r="34" customFormat="false" ht="15.75" hidden="false" customHeight="true" outlineLevel="0" collapsed="false">
      <c r="A34" s="85" t="n">
        <v>1</v>
      </c>
      <c r="B34" s="84" t="s">
        <v>125</v>
      </c>
      <c r="C34" s="84" t="s">
        <v>126</v>
      </c>
      <c r="D34" s="85" t="s">
        <v>127</v>
      </c>
      <c r="E34" s="84" t="s">
        <v>100</v>
      </c>
      <c r="F34" s="86" t="n">
        <v>30</v>
      </c>
      <c r="G34" s="87" t="n">
        <v>30</v>
      </c>
      <c r="H34" s="86" t="n">
        <v>30</v>
      </c>
      <c r="I34" s="87" t="n">
        <v>30</v>
      </c>
      <c r="J34" s="86" t="n">
        <v>30</v>
      </c>
      <c r="K34" s="87" t="n">
        <v>27</v>
      </c>
      <c r="L34" s="86"/>
      <c r="M34" s="87"/>
      <c r="N34" s="86"/>
      <c r="O34" s="87"/>
      <c r="P34" s="86"/>
      <c r="Q34" s="87"/>
      <c r="R34" s="76" t="n">
        <f aca="false">SUM(F34:Q34)</f>
        <v>177</v>
      </c>
    </row>
    <row r="35" customFormat="false" ht="15.75" hidden="false" customHeight="true" outlineLevel="0" collapsed="false">
      <c r="A35" s="85" t="n">
        <v>2</v>
      </c>
      <c r="B35" s="84" t="s">
        <v>128</v>
      </c>
      <c r="C35" s="84" t="s">
        <v>129</v>
      </c>
      <c r="D35" s="85" t="s">
        <v>127</v>
      </c>
      <c r="E35" s="84" t="s">
        <v>130</v>
      </c>
      <c r="F35" s="86" t="n">
        <v>23</v>
      </c>
      <c r="G35" s="87" t="n">
        <v>0</v>
      </c>
      <c r="H35" s="86" t="n">
        <v>25</v>
      </c>
      <c r="I35" s="87" t="n">
        <v>25</v>
      </c>
      <c r="J35" s="86" t="n">
        <v>22</v>
      </c>
      <c r="K35" s="87" t="n">
        <v>30</v>
      </c>
      <c r="L35" s="86"/>
      <c r="M35" s="87"/>
      <c r="N35" s="86"/>
      <c r="O35" s="87"/>
      <c r="P35" s="86"/>
      <c r="Q35" s="87"/>
      <c r="R35" s="76" t="n">
        <f aca="false">SUM(F35:Q35)</f>
        <v>125</v>
      </c>
    </row>
    <row r="36" customFormat="false" ht="15.75" hidden="false" customHeight="true" outlineLevel="0" collapsed="false">
      <c r="A36" s="85" t="n">
        <v>3</v>
      </c>
      <c r="B36" s="84" t="s">
        <v>131</v>
      </c>
      <c r="C36" s="84" t="s">
        <v>132</v>
      </c>
      <c r="D36" s="85" t="s">
        <v>127</v>
      </c>
      <c r="E36" s="84" t="s">
        <v>74</v>
      </c>
      <c r="F36" s="86" t="n">
        <v>25</v>
      </c>
      <c r="G36" s="87" t="n">
        <v>0</v>
      </c>
      <c r="H36" s="86" t="n">
        <v>0</v>
      </c>
      <c r="I36" s="87" t="n">
        <v>27</v>
      </c>
      <c r="J36" s="86" t="n">
        <v>25</v>
      </c>
      <c r="K36" s="87" t="n">
        <v>25</v>
      </c>
      <c r="L36" s="86"/>
      <c r="M36" s="87"/>
      <c r="N36" s="86"/>
      <c r="O36" s="87"/>
      <c r="P36" s="86"/>
      <c r="Q36" s="87"/>
      <c r="R36" s="76" t="n">
        <f aca="false">SUM(F36:Q36)</f>
        <v>102</v>
      </c>
    </row>
    <row r="37" customFormat="false" ht="15.75" hidden="false" customHeight="true" outlineLevel="0" collapsed="false">
      <c r="A37" s="85" t="n">
        <v>4</v>
      </c>
      <c r="B37" s="84" t="s">
        <v>133</v>
      </c>
      <c r="C37" s="84" t="s">
        <v>134</v>
      </c>
      <c r="D37" s="85" t="s">
        <v>127</v>
      </c>
      <c r="E37" s="84" t="s">
        <v>74</v>
      </c>
      <c r="F37" s="86" t="n">
        <v>27</v>
      </c>
      <c r="G37" s="87" t="n">
        <v>0</v>
      </c>
      <c r="H37" s="86" t="n">
        <v>27</v>
      </c>
      <c r="I37" s="87" t="n">
        <v>0</v>
      </c>
      <c r="J37" s="86" t="n">
        <v>23</v>
      </c>
      <c r="K37" s="87" t="n">
        <v>23</v>
      </c>
      <c r="L37" s="86"/>
      <c r="M37" s="87"/>
      <c r="N37" s="86"/>
      <c r="O37" s="87"/>
      <c r="P37" s="86"/>
      <c r="Q37" s="87"/>
      <c r="R37" s="76" t="n">
        <f aca="false">SUM(F37:Q37)</f>
        <v>100</v>
      </c>
    </row>
    <row r="38" customFormat="false" ht="15.75" hidden="false" customHeight="true" outlineLevel="0" collapsed="false">
      <c r="A38" s="85" t="n">
        <v>5</v>
      </c>
      <c r="B38" s="84" t="s">
        <v>135</v>
      </c>
      <c r="C38" s="84" t="s">
        <v>136</v>
      </c>
      <c r="D38" s="85" t="s">
        <v>127</v>
      </c>
      <c r="E38" s="84" t="s">
        <v>69</v>
      </c>
      <c r="F38" s="86" t="n">
        <v>19</v>
      </c>
      <c r="G38" s="87" t="n">
        <v>17</v>
      </c>
      <c r="H38" s="86" t="n">
        <v>15</v>
      </c>
      <c r="I38" s="87" t="n">
        <v>21</v>
      </c>
      <c r="J38" s="86" t="n">
        <v>0</v>
      </c>
      <c r="K38" s="87" t="n">
        <v>18</v>
      </c>
      <c r="L38" s="86"/>
      <c r="M38" s="87"/>
      <c r="N38" s="86"/>
      <c r="O38" s="87"/>
      <c r="P38" s="86"/>
      <c r="Q38" s="87"/>
      <c r="R38" s="76" t="n">
        <f aca="false">SUM(F38:Q38)</f>
        <v>90</v>
      </c>
    </row>
    <row r="39" customFormat="false" ht="15.75" hidden="false" customHeight="true" outlineLevel="0" collapsed="false">
      <c r="A39" s="85" t="n">
        <v>6</v>
      </c>
      <c r="B39" s="94" t="s">
        <v>137</v>
      </c>
      <c r="C39" s="94" t="s">
        <v>138</v>
      </c>
      <c r="D39" s="95" t="s">
        <v>127</v>
      </c>
      <c r="E39" s="94" t="s">
        <v>74</v>
      </c>
      <c r="F39" s="86" t="n">
        <v>22</v>
      </c>
      <c r="G39" s="87" t="n">
        <v>0</v>
      </c>
      <c r="H39" s="86" t="n">
        <v>21</v>
      </c>
      <c r="I39" s="87" t="n">
        <v>23</v>
      </c>
      <c r="J39" s="86" t="n">
        <v>0</v>
      </c>
      <c r="K39" s="87" t="n">
        <v>21</v>
      </c>
      <c r="L39" s="86"/>
      <c r="M39" s="87"/>
      <c r="N39" s="86"/>
      <c r="O39" s="87"/>
      <c r="P39" s="86"/>
      <c r="Q39" s="87"/>
      <c r="R39" s="76" t="n">
        <f aca="false">SUM(F39:Q39)</f>
        <v>87</v>
      </c>
    </row>
    <row r="40" customFormat="false" ht="15.75" hidden="false" customHeight="true" outlineLevel="0" collapsed="false">
      <c r="A40" s="85" t="n">
        <v>7</v>
      </c>
      <c r="B40" s="84" t="s">
        <v>139</v>
      </c>
      <c r="C40" s="84" t="s">
        <v>90</v>
      </c>
      <c r="D40" s="85" t="s">
        <v>127</v>
      </c>
      <c r="E40" s="84" t="s">
        <v>100</v>
      </c>
      <c r="F40" s="86" t="n">
        <v>16</v>
      </c>
      <c r="G40" s="87" t="n">
        <v>30</v>
      </c>
      <c r="H40" s="86" t="n">
        <v>18</v>
      </c>
      <c r="I40" s="87" t="n">
        <v>19</v>
      </c>
      <c r="J40" s="86" t="n">
        <v>0</v>
      </c>
      <c r="K40" s="87" t="n">
        <v>0</v>
      </c>
      <c r="L40" s="86"/>
      <c r="M40" s="87"/>
      <c r="N40" s="86"/>
      <c r="O40" s="87"/>
      <c r="P40" s="86"/>
      <c r="Q40" s="87"/>
      <c r="R40" s="76" t="n">
        <f aca="false">SUM(F40:Q40)</f>
        <v>83</v>
      </c>
    </row>
    <row r="41" customFormat="false" ht="15.75" hidden="false" customHeight="true" outlineLevel="0" collapsed="false">
      <c r="A41" s="85" t="n">
        <v>8</v>
      </c>
      <c r="B41" s="84" t="s">
        <v>140</v>
      </c>
      <c r="C41" s="84" t="s">
        <v>141</v>
      </c>
      <c r="D41" s="85" t="s">
        <v>127</v>
      </c>
      <c r="E41" s="84" t="s">
        <v>66</v>
      </c>
      <c r="F41" s="86" t="n">
        <v>17</v>
      </c>
      <c r="G41" s="87" t="n">
        <v>25</v>
      </c>
      <c r="H41" s="86" t="n">
        <v>0</v>
      </c>
      <c r="I41" s="87" t="n">
        <v>22</v>
      </c>
      <c r="J41" s="86" t="n">
        <v>18</v>
      </c>
      <c r="K41" s="87" t="n">
        <v>0</v>
      </c>
      <c r="L41" s="86"/>
      <c r="M41" s="87"/>
      <c r="N41" s="86"/>
      <c r="O41" s="87"/>
      <c r="P41" s="86"/>
      <c r="Q41" s="87"/>
      <c r="R41" s="76" t="n">
        <f aca="false">SUM(F41:Q41)</f>
        <v>82</v>
      </c>
    </row>
    <row r="42" customFormat="false" ht="15.75" hidden="false" customHeight="true" outlineLevel="0" collapsed="false">
      <c r="A42" s="85" t="n">
        <v>9</v>
      </c>
      <c r="B42" s="84" t="s">
        <v>142</v>
      </c>
      <c r="C42" s="84" t="s">
        <v>64</v>
      </c>
      <c r="D42" s="85" t="s">
        <v>127</v>
      </c>
      <c r="E42" s="84" t="s">
        <v>28</v>
      </c>
      <c r="F42" s="86" t="n">
        <v>0</v>
      </c>
      <c r="G42" s="87" t="n">
        <v>0</v>
      </c>
      <c r="H42" s="86" t="n">
        <v>22</v>
      </c>
      <c r="I42" s="87" t="n">
        <v>20</v>
      </c>
      <c r="J42" s="86" t="n">
        <v>17</v>
      </c>
      <c r="K42" s="87" t="n">
        <v>22</v>
      </c>
      <c r="L42" s="86"/>
      <c r="M42" s="87"/>
      <c r="N42" s="86"/>
      <c r="O42" s="87"/>
      <c r="P42" s="86"/>
      <c r="Q42" s="87"/>
      <c r="R42" s="76" t="n">
        <f aca="false">SUM(F42:Q42)</f>
        <v>81</v>
      </c>
    </row>
    <row r="43" customFormat="false" ht="15.75" hidden="false" customHeight="true" outlineLevel="0" collapsed="false">
      <c r="A43" s="85" t="n">
        <v>10</v>
      </c>
      <c r="B43" s="84" t="s">
        <v>143</v>
      </c>
      <c r="C43" s="84" t="s">
        <v>144</v>
      </c>
      <c r="D43" s="85" t="s">
        <v>127</v>
      </c>
      <c r="E43" s="84" t="s">
        <v>74</v>
      </c>
      <c r="F43" s="86" t="n">
        <v>18</v>
      </c>
      <c r="G43" s="87" t="n">
        <v>0</v>
      </c>
      <c r="H43" s="86" t="n">
        <v>19</v>
      </c>
      <c r="I43" s="87" t="n">
        <v>0</v>
      </c>
      <c r="J43" s="86" t="n">
        <v>16</v>
      </c>
      <c r="K43" s="87" t="n">
        <v>19</v>
      </c>
      <c r="L43" s="86"/>
      <c r="M43" s="87"/>
      <c r="N43" s="86"/>
      <c r="O43" s="87"/>
      <c r="P43" s="86"/>
      <c r="Q43" s="87"/>
      <c r="R43" s="76" t="n">
        <f aca="false">SUM(F43:Q43)</f>
        <v>72</v>
      </c>
    </row>
    <row r="44" customFormat="false" ht="15.75" hidden="false" customHeight="true" outlineLevel="0" collapsed="false">
      <c r="A44" s="85" t="n">
        <v>11</v>
      </c>
      <c r="B44" s="84" t="s">
        <v>145</v>
      </c>
      <c r="C44" s="84" t="s">
        <v>146</v>
      </c>
      <c r="D44" s="85" t="s">
        <v>127</v>
      </c>
      <c r="E44" s="84" t="s">
        <v>71</v>
      </c>
      <c r="F44" s="86" t="n">
        <v>15</v>
      </c>
      <c r="G44" s="87" t="n">
        <v>27</v>
      </c>
      <c r="H44" s="86" t="n">
        <v>14</v>
      </c>
      <c r="I44" s="87" t="n">
        <v>0</v>
      </c>
      <c r="J44" s="86" t="n">
        <v>15</v>
      </c>
      <c r="K44" s="87" t="n">
        <v>0</v>
      </c>
      <c r="L44" s="86"/>
      <c r="M44" s="87"/>
      <c r="N44" s="86"/>
      <c r="O44" s="87"/>
      <c r="P44" s="86"/>
      <c r="Q44" s="87"/>
      <c r="R44" s="76" t="n">
        <f aca="false">SUM(F44:Q44)</f>
        <v>71</v>
      </c>
    </row>
    <row r="45" customFormat="false" ht="15.75" hidden="false" customHeight="true" outlineLevel="0" collapsed="false">
      <c r="A45" s="85" t="n">
        <v>12</v>
      </c>
      <c r="B45" s="84" t="s">
        <v>142</v>
      </c>
      <c r="C45" s="84" t="s">
        <v>147</v>
      </c>
      <c r="D45" s="85" t="s">
        <v>127</v>
      </c>
      <c r="E45" s="84" t="s">
        <v>28</v>
      </c>
      <c r="F45" s="86" t="n">
        <v>0</v>
      </c>
      <c r="G45" s="87" t="n">
        <v>0</v>
      </c>
      <c r="H45" s="86" t="n">
        <v>17</v>
      </c>
      <c r="I45" s="87" t="n">
        <v>18</v>
      </c>
      <c r="J45" s="86" t="n">
        <v>14</v>
      </c>
      <c r="K45" s="87" t="n">
        <v>17</v>
      </c>
      <c r="L45" s="86"/>
      <c r="M45" s="87"/>
      <c r="N45" s="86"/>
      <c r="O45" s="87"/>
      <c r="P45" s="86"/>
      <c r="Q45" s="87"/>
      <c r="R45" s="76" t="n">
        <f aca="false">SUM(F45:Q45)</f>
        <v>66</v>
      </c>
    </row>
    <row r="46" customFormat="false" ht="15.75" hidden="false" customHeight="true" outlineLevel="0" collapsed="false">
      <c r="A46" s="85" t="n">
        <v>13</v>
      </c>
      <c r="B46" s="84" t="s">
        <v>148</v>
      </c>
      <c r="C46" s="84" t="s">
        <v>149</v>
      </c>
      <c r="D46" s="85" t="s">
        <v>127</v>
      </c>
      <c r="E46" s="84" t="s">
        <v>71</v>
      </c>
      <c r="F46" s="86" t="n">
        <v>20</v>
      </c>
      <c r="G46" s="87" t="n">
        <v>27</v>
      </c>
      <c r="H46" s="86" t="n">
        <v>0</v>
      </c>
      <c r="I46" s="87" t="n">
        <v>17</v>
      </c>
      <c r="J46" s="86" t="n">
        <v>0</v>
      </c>
      <c r="K46" s="87" t="n">
        <v>0</v>
      </c>
      <c r="L46" s="86"/>
      <c r="M46" s="87"/>
      <c r="N46" s="86"/>
      <c r="O46" s="87"/>
      <c r="P46" s="86"/>
      <c r="Q46" s="87"/>
      <c r="R46" s="76" t="n">
        <f aca="false">SUM(F46:Q46)</f>
        <v>64</v>
      </c>
    </row>
    <row r="47" customFormat="false" ht="15.75" hidden="false" customHeight="true" outlineLevel="0" collapsed="false">
      <c r="A47" s="85" t="n">
        <v>14</v>
      </c>
      <c r="B47" s="84" t="s">
        <v>150</v>
      </c>
      <c r="C47" s="84" t="s">
        <v>151</v>
      </c>
      <c r="D47" s="85" t="s">
        <v>127</v>
      </c>
      <c r="E47" s="84" t="s">
        <v>36</v>
      </c>
      <c r="F47" s="86" t="n">
        <v>0</v>
      </c>
      <c r="G47" s="87" t="n">
        <v>0</v>
      </c>
      <c r="H47" s="86" t="n">
        <v>20</v>
      </c>
      <c r="I47" s="87" t="n">
        <v>0</v>
      </c>
      <c r="J47" s="86" t="n">
        <v>20</v>
      </c>
      <c r="K47" s="87" t="n">
        <v>20</v>
      </c>
      <c r="L47" s="86"/>
      <c r="M47" s="87"/>
      <c r="N47" s="86"/>
      <c r="O47" s="87"/>
      <c r="P47" s="86"/>
      <c r="Q47" s="87"/>
      <c r="R47" s="76" t="n">
        <f aca="false">SUM(F47:Q47)</f>
        <v>60</v>
      </c>
    </row>
    <row r="48" customFormat="false" ht="15.75" hidden="false" customHeight="true" outlineLevel="0" collapsed="false">
      <c r="A48" s="85" t="n">
        <v>15</v>
      </c>
      <c r="B48" s="84" t="s">
        <v>152</v>
      </c>
      <c r="C48" s="84" t="s">
        <v>153</v>
      </c>
      <c r="D48" s="85" t="s">
        <v>127</v>
      </c>
      <c r="E48" s="84" t="s">
        <v>33</v>
      </c>
      <c r="F48" s="86" t="n">
        <v>0</v>
      </c>
      <c r="G48" s="87" t="n">
        <v>0</v>
      </c>
      <c r="H48" s="86" t="n">
        <v>23</v>
      </c>
      <c r="I48" s="87" t="n">
        <v>0</v>
      </c>
      <c r="J48" s="86" t="n">
        <v>27</v>
      </c>
      <c r="K48" s="87" t="n">
        <v>0</v>
      </c>
      <c r="L48" s="86"/>
      <c r="M48" s="87"/>
      <c r="N48" s="86"/>
      <c r="O48" s="87"/>
      <c r="P48" s="86"/>
      <c r="Q48" s="87"/>
      <c r="R48" s="76" t="n">
        <f aca="false">SUM(F48:Q48)</f>
        <v>50</v>
      </c>
    </row>
    <row r="49" customFormat="false" ht="15.75" hidden="false" customHeight="true" outlineLevel="0" collapsed="false">
      <c r="A49" s="85" t="n">
        <v>16</v>
      </c>
      <c r="B49" s="96" t="s">
        <v>154</v>
      </c>
      <c r="C49" s="96" t="s">
        <v>155</v>
      </c>
      <c r="D49" s="71" t="s">
        <v>127</v>
      </c>
      <c r="E49" s="96" t="s">
        <v>66</v>
      </c>
      <c r="F49" s="86" t="n">
        <v>0</v>
      </c>
      <c r="G49" s="87" t="n">
        <v>25</v>
      </c>
      <c r="H49" s="86" t="n">
        <v>16</v>
      </c>
      <c r="I49" s="87" t="n">
        <v>0</v>
      </c>
      <c r="J49" s="86" t="n">
        <v>0</v>
      </c>
      <c r="K49" s="87" t="n">
        <v>0</v>
      </c>
      <c r="L49" s="86"/>
      <c r="M49" s="87"/>
      <c r="N49" s="86"/>
      <c r="O49" s="87"/>
      <c r="P49" s="86"/>
      <c r="Q49" s="87"/>
      <c r="R49" s="76" t="n">
        <f aca="false">SUM(F49:Q49)</f>
        <v>41</v>
      </c>
    </row>
    <row r="50" customFormat="false" ht="15.75" hidden="false" customHeight="true" outlineLevel="0" collapsed="false">
      <c r="A50" s="85" t="n">
        <v>17</v>
      </c>
      <c r="B50" s="84" t="s">
        <v>156</v>
      </c>
      <c r="C50" s="84" t="s">
        <v>82</v>
      </c>
      <c r="D50" s="85" t="s">
        <v>127</v>
      </c>
      <c r="E50" s="84" t="s">
        <v>88</v>
      </c>
      <c r="F50" s="86" t="n">
        <v>0</v>
      </c>
      <c r="G50" s="87" t="n">
        <v>0</v>
      </c>
      <c r="H50" s="86" t="n">
        <v>0</v>
      </c>
      <c r="I50" s="87" t="n">
        <v>0</v>
      </c>
      <c r="J50" s="86" t="n">
        <v>21</v>
      </c>
      <c r="K50" s="87" t="n">
        <v>0</v>
      </c>
      <c r="L50" s="86"/>
      <c r="M50" s="87"/>
      <c r="N50" s="86"/>
      <c r="O50" s="87"/>
      <c r="P50" s="86"/>
      <c r="Q50" s="87"/>
      <c r="R50" s="76" t="n">
        <f aca="false">SUM(F50:Q50)</f>
        <v>21</v>
      </c>
    </row>
    <row r="51" customFormat="false" ht="15.75" hidden="false" customHeight="true" outlineLevel="0" collapsed="false">
      <c r="A51" s="85" t="n">
        <v>18</v>
      </c>
      <c r="B51" s="84" t="s">
        <v>157</v>
      </c>
      <c r="C51" s="84" t="s">
        <v>78</v>
      </c>
      <c r="D51" s="85" t="s">
        <v>127</v>
      </c>
      <c r="E51" s="84" t="s">
        <v>36</v>
      </c>
      <c r="F51" s="86" t="n">
        <v>0</v>
      </c>
      <c r="G51" s="87" t="n">
        <v>0</v>
      </c>
      <c r="H51" s="86" t="n">
        <v>0</v>
      </c>
      <c r="I51" s="87" t="n">
        <v>0</v>
      </c>
      <c r="J51" s="86" t="n">
        <v>19</v>
      </c>
      <c r="K51" s="87" t="n">
        <v>0</v>
      </c>
      <c r="L51" s="86"/>
      <c r="M51" s="87"/>
      <c r="N51" s="86"/>
      <c r="O51" s="87"/>
      <c r="P51" s="86"/>
      <c r="Q51" s="87"/>
      <c r="R51" s="76" t="n">
        <f aca="false">SUM(F51:Q51)</f>
        <v>19</v>
      </c>
    </row>
    <row r="52" customFormat="false" ht="15.75" hidden="false" customHeight="true" outlineLevel="0" collapsed="false">
      <c r="A52" s="85" t="n">
        <v>19</v>
      </c>
      <c r="B52" s="84" t="s">
        <v>158</v>
      </c>
      <c r="C52" s="84" t="s">
        <v>159</v>
      </c>
      <c r="D52" s="85" t="s">
        <v>127</v>
      </c>
      <c r="E52" s="84" t="s">
        <v>71</v>
      </c>
      <c r="F52" s="86" t="n">
        <v>0</v>
      </c>
      <c r="G52" s="87" t="n">
        <v>0</v>
      </c>
      <c r="H52" s="86" t="n">
        <v>0</v>
      </c>
      <c r="I52" s="87" t="n">
        <v>18</v>
      </c>
      <c r="J52" s="86" t="n">
        <v>0</v>
      </c>
      <c r="K52" s="87" t="n">
        <v>0</v>
      </c>
      <c r="L52" s="86"/>
      <c r="M52" s="87"/>
      <c r="N52" s="86"/>
      <c r="O52" s="87"/>
      <c r="P52" s="86"/>
      <c r="Q52" s="87"/>
      <c r="R52" s="76" t="n">
        <f aca="false">SUM(F52:Q52)</f>
        <v>18</v>
      </c>
    </row>
    <row r="53" customFormat="false" ht="15.75" hidden="false" customHeight="true" outlineLevel="0" collapsed="false">
      <c r="A53" s="85" t="n">
        <v>20</v>
      </c>
      <c r="B53" s="84" t="s">
        <v>105</v>
      </c>
      <c r="C53" s="84" t="s">
        <v>160</v>
      </c>
      <c r="D53" s="85" t="s">
        <v>127</v>
      </c>
      <c r="E53" s="84" t="s">
        <v>66</v>
      </c>
      <c r="F53" s="86" t="n">
        <v>0</v>
      </c>
      <c r="G53" s="87" t="n">
        <v>0</v>
      </c>
      <c r="H53" s="86" t="n">
        <v>0</v>
      </c>
      <c r="I53" s="87" t="n">
        <v>0</v>
      </c>
      <c r="J53" s="86" t="n">
        <v>0</v>
      </c>
      <c r="K53" s="87" t="n">
        <v>16</v>
      </c>
      <c r="L53" s="86"/>
      <c r="M53" s="87"/>
      <c r="N53" s="86"/>
      <c r="O53" s="87"/>
      <c r="P53" s="86"/>
      <c r="Q53" s="87"/>
      <c r="R53" s="76" t="n">
        <f aca="false">SUM(F53:Q53)</f>
        <v>16</v>
      </c>
    </row>
    <row r="54" customFormat="false" ht="15.75" hidden="false" customHeight="true" outlineLevel="0" collapsed="false">
      <c r="A54" s="85" t="n">
        <v>21</v>
      </c>
      <c r="B54" s="84" t="s">
        <v>161</v>
      </c>
      <c r="C54" s="84" t="s">
        <v>162</v>
      </c>
      <c r="D54" s="85" t="s">
        <v>127</v>
      </c>
      <c r="E54" s="84" t="s">
        <v>74</v>
      </c>
      <c r="F54" s="86" t="n">
        <v>0</v>
      </c>
      <c r="G54" s="87" t="n">
        <v>0</v>
      </c>
      <c r="H54" s="86" t="n">
        <v>0</v>
      </c>
      <c r="I54" s="87" t="n">
        <v>0</v>
      </c>
      <c r="J54" s="86" t="n">
        <v>13</v>
      </c>
      <c r="K54" s="87" t="n">
        <v>0</v>
      </c>
      <c r="L54" s="86"/>
      <c r="M54" s="87"/>
      <c r="N54" s="86"/>
      <c r="O54" s="87"/>
      <c r="P54" s="86"/>
      <c r="Q54" s="87"/>
      <c r="R54" s="76" t="n">
        <f aca="false">SUM(F54:Q54)</f>
        <v>13</v>
      </c>
    </row>
    <row r="55" customFormat="false" ht="29.25" hidden="false" customHeight="false" outlineLevel="0" collapsed="false">
      <c r="A55" s="70" t="s">
        <v>163</v>
      </c>
    </row>
    <row r="56" s="61" customFormat="true" ht="15.75" hidden="false" customHeight="true" outlineLevel="0" collapsed="false">
      <c r="A56" s="77" t="s">
        <v>58</v>
      </c>
      <c r="B56" s="77" t="s">
        <v>59</v>
      </c>
      <c r="C56" s="77" t="s">
        <v>60</v>
      </c>
      <c r="D56" s="77" t="s">
        <v>61</v>
      </c>
      <c r="E56" s="77" t="s">
        <v>62</v>
      </c>
      <c r="F56" s="97"/>
      <c r="G56" s="73"/>
      <c r="H56" s="72"/>
      <c r="I56" s="73"/>
      <c r="J56" s="72"/>
      <c r="K56" s="73"/>
      <c r="L56" s="72"/>
      <c r="M56" s="73"/>
      <c r="N56" s="72"/>
      <c r="O56" s="73"/>
      <c r="P56" s="72"/>
      <c r="Q56" s="73"/>
      <c r="R56" s="76"/>
    </row>
    <row r="57" customFormat="false" ht="15.75" hidden="false" customHeight="true" outlineLevel="0" collapsed="false">
      <c r="A57" s="85" t="n">
        <v>1</v>
      </c>
      <c r="B57" s="84" t="s">
        <v>164</v>
      </c>
      <c r="C57" s="98" t="s">
        <v>165</v>
      </c>
      <c r="D57" s="85" t="s">
        <v>166</v>
      </c>
      <c r="E57" s="98" t="s">
        <v>69</v>
      </c>
      <c r="F57" s="86" t="n">
        <v>30</v>
      </c>
      <c r="G57" s="87" t="n">
        <v>27</v>
      </c>
      <c r="H57" s="86" t="n">
        <v>37</v>
      </c>
      <c r="I57" s="87" t="n">
        <v>30</v>
      </c>
      <c r="J57" s="86" t="n">
        <v>30</v>
      </c>
      <c r="K57" s="87" t="n">
        <v>30</v>
      </c>
      <c r="L57" s="86"/>
      <c r="M57" s="87"/>
      <c r="N57" s="86"/>
      <c r="O57" s="87"/>
      <c r="P57" s="86"/>
      <c r="Q57" s="87"/>
      <c r="R57" s="76" t="n">
        <f aca="false">SUM(F57:Q57)</f>
        <v>184</v>
      </c>
    </row>
    <row r="58" customFormat="false" ht="15.75" hidden="false" customHeight="true" outlineLevel="0" collapsed="false">
      <c r="A58" s="85" t="n">
        <v>2</v>
      </c>
      <c r="B58" s="84" t="s">
        <v>167</v>
      </c>
      <c r="C58" s="84" t="s">
        <v>121</v>
      </c>
      <c r="D58" s="85" t="s">
        <v>166</v>
      </c>
      <c r="E58" s="84" t="s">
        <v>100</v>
      </c>
      <c r="F58" s="86" t="n">
        <v>23</v>
      </c>
      <c r="G58" s="87" t="n">
        <v>25</v>
      </c>
      <c r="H58" s="86" t="n">
        <v>32</v>
      </c>
      <c r="I58" s="87" t="n">
        <v>25</v>
      </c>
      <c r="J58" s="86" t="n">
        <v>18</v>
      </c>
      <c r="K58" s="87" t="n">
        <v>13</v>
      </c>
      <c r="L58" s="86"/>
      <c r="M58" s="87"/>
      <c r="N58" s="86"/>
      <c r="O58" s="87"/>
      <c r="P58" s="86"/>
      <c r="Q58" s="87"/>
      <c r="R58" s="76" t="n">
        <f aca="false">SUM(F58:Q58)</f>
        <v>136</v>
      </c>
    </row>
    <row r="59" customFormat="false" ht="15.75" hidden="false" customHeight="true" outlineLevel="0" collapsed="false">
      <c r="A59" s="85" t="n">
        <v>3</v>
      </c>
      <c r="B59" s="84" t="s">
        <v>168</v>
      </c>
      <c r="C59" s="84" t="s">
        <v>169</v>
      </c>
      <c r="D59" s="85" t="s">
        <v>166</v>
      </c>
      <c r="E59" s="84" t="s">
        <v>74</v>
      </c>
      <c r="F59" s="86" t="n">
        <v>20</v>
      </c>
      <c r="G59" s="87" t="n">
        <v>0</v>
      </c>
      <c r="H59" s="86" t="n">
        <v>25</v>
      </c>
      <c r="I59" s="87" t="n">
        <v>22</v>
      </c>
      <c r="J59" s="86" t="n">
        <v>23</v>
      </c>
      <c r="K59" s="87" t="n">
        <v>25</v>
      </c>
      <c r="L59" s="86"/>
      <c r="M59" s="87"/>
      <c r="N59" s="86"/>
      <c r="O59" s="87"/>
      <c r="P59" s="86"/>
      <c r="Q59" s="87"/>
      <c r="R59" s="76" t="n">
        <f aca="false">SUM(F59:Q59)</f>
        <v>115</v>
      </c>
    </row>
    <row r="60" customFormat="false" ht="15.75" hidden="false" customHeight="true" outlineLevel="0" collapsed="false">
      <c r="A60" s="85" t="n">
        <v>4</v>
      </c>
      <c r="B60" s="84" t="s">
        <v>93</v>
      </c>
      <c r="C60" s="84" t="s">
        <v>170</v>
      </c>
      <c r="D60" s="85" t="s">
        <v>166</v>
      </c>
      <c r="E60" s="84" t="s">
        <v>130</v>
      </c>
      <c r="F60" s="86" t="n">
        <v>18</v>
      </c>
      <c r="G60" s="87" t="n">
        <v>19</v>
      </c>
      <c r="H60" s="86" t="n">
        <v>27</v>
      </c>
      <c r="I60" s="87" t="n">
        <v>12</v>
      </c>
      <c r="J60" s="86" t="n">
        <v>13</v>
      </c>
      <c r="K60" s="87" t="n">
        <v>20</v>
      </c>
      <c r="L60" s="86"/>
      <c r="M60" s="87"/>
      <c r="N60" s="86"/>
      <c r="O60" s="87"/>
      <c r="P60" s="86"/>
      <c r="Q60" s="87"/>
      <c r="R60" s="76" t="n">
        <f aca="false">SUM(F60:Q60)</f>
        <v>109</v>
      </c>
    </row>
    <row r="61" customFormat="false" ht="15.75" hidden="false" customHeight="true" outlineLevel="0" collapsed="false">
      <c r="A61" s="85" t="n">
        <v>5</v>
      </c>
      <c r="B61" s="98" t="s">
        <v>171</v>
      </c>
      <c r="C61" s="98" t="s">
        <v>172</v>
      </c>
      <c r="D61" s="85" t="s">
        <v>166</v>
      </c>
      <c r="E61" s="98" t="s">
        <v>100</v>
      </c>
      <c r="F61" s="86" t="n">
        <v>13</v>
      </c>
      <c r="G61" s="87" t="n">
        <v>25</v>
      </c>
      <c r="H61" s="86" t="n">
        <v>24</v>
      </c>
      <c r="I61" s="87" t="n">
        <v>13</v>
      </c>
      <c r="J61" s="86" t="n">
        <v>14</v>
      </c>
      <c r="K61" s="87" t="n">
        <v>16</v>
      </c>
      <c r="L61" s="86"/>
      <c r="M61" s="87"/>
      <c r="N61" s="86"/>
      <c r="O61" s="87"/>
      <c r="P61" s="86"/>
      <c r="Q61" s="87"/>
      <c r="R61" s="76" t="n">
        <f aca="false">SUM(F61:Q61)</f>
        <v>105</v>
      </c>
    </row>
    <row r="62" customFormat="false" ht="15.75" hidden="false" customHeight="true" outlineLevel="0" collapsed="false">
      <c r="A62" s="85" t="n">
        <v>6</v>
      </c>
      <c r="B62" s="84" t="s">
        <v>173</v>
      </c>
      <c r="C62" s="84" t="s">
        <v>174</v>
      </c>
      <c r="D62" s="85" t="s">
        <v>166</v>
      </c>
      <c r="E62" s="84" t="s">
        <v>66</v>
      </c>
      <c r="F62" s="86" t="n">
        <v>25</v>
      </c>
      <c r="G62" s="87" t="n">
        <v>0</v>
      </c>
      <c r="H62" s="86" t="n">
        <v>0</v>
      </c>
      <c r="I62" s="87" t="n">
        <v>23</v>
      </c>
      <c r="J62" s="86" t="n">
        <v>25</v>
      </c>
      <c r="K62" s="87" t="n">
        <v>27</v>
      </c>
      <c r="L62" s="86"/>
      <c r="M62" s="87"/>
      <c r="N62" s="86"/>
      <c r="O62" s="87"/>
      <c r="P62" s="86"/>
      <c r="Q62" s="87"/>
      <c r="R62" s="76" t="n">
        <f aca="false">SUM(F62:Q62)</f>
        <v>100</v>
      </c>
    </row>
    <row r="63" customFormat="false" ht="15.75" hidden="false" customHeight="true" outlineLevel="0" collapsed="false">
      <c r="A63" s="85" t="n">
        <v>7</v>
      </c>
      <c r="B63" s="98" t="s">
        <v>175</v>
      </c>
      <c r="C63" s="98" t="s">
        <v>176</v>
      </c>
      <c r="D63" s="85" t="s">
        <v>166</v>
      </c>
      <c r="E63" s="98" t="s">
        <v>69</v>
      </c>
      <c r="F63" s="86" t="n">
        <v>22</v>
      </c>
      <c r="G63" s="87" t="n">
        <v>27</v>
      </c>
      <c r="H63" s="86" t="n">
        <v>0</v>
      </c>
      <c r="I63" s="87" t="n">
        <v>27</v>
      </c>
      <c r="J63" s="86" t="n">
        <v>21</v>
      </c>
      <c r="K63" s="87" t="n">
        <v>0</v>
      </c>
      <c r="L63" s="86"/>
      <c r="M63" s="87"/>
      <c r="N63" s="86"/>
      <c r="O63" s="87"/>
      <c r="P63" s="86"/>
      <c r="Q63" s="87"/>
      <c r="R63" s="76" t="n">
        <f aca="false">SUM(F63:Q63)</f>
        <v>97</v>
      </c>
    </row>
    <row r="64" customFormat="false" ht="15.75" hidden="false" customHeight="true" outlineLevel="0" collapsed="false">
      <c r="A64" s="85" t="n">
        <v>8</v>
      </c>
      <c r="B64" s="84" t="s">
        <v>63</v>
      </c>
      <c r="C64" s="84" t="s">
        <v>177</v>
      </c>
      <c r="D64" s="85" t="s">
        <v>166</v>
      </c>
      <c r="E64" s="84" t="s">
        <v>66</v>
      </c>
      <c r="F64" s="86" t="n">
        <v>19</v>
      </c>
      <c r="G64" s="87" t="n">
        <v>20</v>
      </c>
      <c r="H64" s="86" t="n">
        <v>19</v>
      </c>
      <c r="I64" s="87" t="n">
        <v>16</v>
      </c>
      <c r="J64" s="86" t="n">
        <v>10</v>
      </c>
      <c r="K64" s="87" t="n">
        <v>0</v>
      </c>
      <c r="L64" s="86"/>
      <c r="M64" s="87"/>
      <c r="N64" s="86"/>
      <c r="O64" s="87"/>
      <c r="P64" s="86"/>
      <c r="Q64" s="87"/>
      <c r="R64" s="76" t="n">
        <f aca="false">SUM(F64:Q64)</f>
        <v>84</v>
      </c>
    </row>
    <row r="65" customFormat="false" ht="15.75" hidden="false" customHeight="true" outlineLevel="0" collapsed="false">
      <c r="A65" s="85" t="n">
        <v>9</v>
      </c>
      <c r="B65" s="84" t="s">
        <v>178</v>
      </c>
      <c r="C65" s="84" t="s">
        <v>179</v>
      </c>
      <c r="D65" s="85" t="s">
        <v>166</v>
      </c>
      <c r="E65" s="84" t="s">
        <v>130</v>
      </c>
      <c r="F65" s="86" t="n">
        <v>0</v>
      </c>
      <c r="G65" s="87" t="n">
        <v>22</v>
      </c>
      <c r="H65" s="86" t="n">
        <v>22</v>
      </c>
      <c r="I65" s="87" t="n">
        <v>20</v>
      </c>
      <c r="J65" s="86" t="n">
        <v>0</v>
      </c>
      <c r="K65" s="87" t="n">
        <v>19</v>
      </c>
      <c r="L65" s="86"/>
      <c r="M65" s="87"/>
      <c r="N65" s="86"/>
      <c r="O65" s="87"/>
      <c r="P65" s="86"/>
      <c r="Q65" s="87"/>
      <c r="R65" s="76" t="n">
        <f aca="false">SUM(F65:Q65)</f>
        <v>83</v>
      </c>
    </row>
    <row r="66" customFormat="false" ht="15.75" hidden="false" customHeight="true" outlineLevel="0" collapsed="false">
      <c r="A66" s="85" t="n">
        <v>10</v>
      </c>
      <c r="B66" s="98" t="s">
        <v>180</v>
      </c>
      <c r="C66" s="98" t="s">
        <v>181</v>
      </c>
      <c r="D66" s="85" t="s">
        <v>166</v>
      </c>
      <c r="E66" s="98" t="s">
        <v>29</v>
      </c>
      <c r="F66" s="86" t="n">
        <v>0</v>
      </c>
      <c r="G66" s="87" t="n">
        <v>0</v>
      </c>
      <c r="H66" s="86" t="n">
        <v>40</v>
      </c>
      <c r="I66" s="87" t="n">
        <v>0</v>
      </c>
      <c r="J66" s="86" t="n">
        <v>19</v>
      </c>
      <c r="K66" s="87" t="n">
        <v>22</v>
      </c>
      <c r="L66" s="86"/>
      <c r="M66" s="87"/>
      <c r="N66" s="86"/>
      <c r="O66" s="87"/>
      <c r="P66" s="86"/>
      <c r="Q66" s="87"/>
      <c r="R66" s="76" t="n">
        <f aca="false">SUM(F66:Q66)</f>
        <v>81</v>
      </c>
    </row>
    <row r="67" customFormat="false" ht="15.75" hidden="false" customHeight="true" outlineLevel="0" collapsed="false">
      <c r="A67" s="85" t="n">
        <v>11</v>
      </c>
      <c r="B67" s="84" t="s">
        <v>182</v>
      </c>
      <c r="C67" s="84" t="s">
        <v>183</v>
      </c>
      <c r="D67" s="85" t="s">
        <v>166</v>
      </c>
      <c r="E67" s="84" t="s">
        <v>69</v>
      </c>
      <c r="F67" s="86" t="n">
        <v>16</v>
      </c>
      <c r="G67" s="87" t="n">
        <v>17</v>
      </c>
      <c r="H67" s="86" t="n">
        <v>30</v>
      </c>
      <c r="I67" s="87" t="n">
        <v>0</v>
      </c>
      <c r="J67" s="86" t="n">
        <v>0</v>
      </c>
      <c r="K67" s="87" t="n">
        <v>14</v>
      </c>
      <c r="L67" s="86"/>
      <c r="M67" s="87"/>
      <c r="N67" s="86"/>
      <c r="O67" s="87"/>
      <c r="P67" s="86"/>
      <c r="Q67" s="87"/>
      <c r="R67" s="76" t="n">
        <f aca="false">SUM(F67:Q67)</f>
        <v>77</v>
      </c>
    </row>
    <row r="68" customFormat="false" ht="15.75" hidden="false" customHeight="true" outlineLevel="0" collapsed="false">
      <c r="A68" s="85" t="n">
        <v>12</v>
      </c>
      <c r="B68" s="98" t="s">
        <v>184</v>
      </c>
      <c r="C68" s="98" t="s">
        <v>185</v>
      </c>
      <c r="D68" s="85" t="s">
        <v>166</v>
      </c>
      <c r="E68" s="98" t="s">
        <v>33</v>
      </c>
      <c r="F68" s="86" t="n">
        <v>0</v>
      </c>
      <c r="G68" s="87" t="n">
        <v>0</v>
      </c>
      <c r="H68" s="86" t="n">
        <v>26</v>
      </c>
      <c r="I68" s="87" t="n">
        <v>0</v>
      </c>
      <c r="J68" s="86" t="n">
        <v>27</v>
      </c>
      <c r="K68" s="87" t="n">
        <v>23</v>
      </c>
      <c r="L68" s="86"/>
      <c r="M68" s="87"/>
      <c r="N68" s="86"/>
      <c r="O68" s="87"/>
      <c r="P68" s="86"/>
      <c r="Q68" s="87"/>
      <c r="R68" s="76" t="n">
        <f aca="false">SUM(F68:Q68)</f>
        <v>76</v>
      </c>
    </row>
    <row r="69" customFormat="false" ht="15.75" hidden="false" customHeight="true" outlineLevel="0" collapsed="false">
      <c r="A69" s="85" t="n">
        <v>13</v>
      </c>
      <c r="B69" s="98" t="s">
        <v>186</v>
      </c>
      <c r="C69" s="98" t="s">
        <v>116</v>
      </c>
      <c r="D69" s="85" t="s">
        <v>166</v>
      </c>
      <c r="E69" s="98" t="s">
        <v>29</v>
      </c>
      <c r="F69" s="86" t="n">
        <v>0</v>
      </c>
      <c r="G69" s="87" t="n">
        <v>0</v>
      </c>
      <c r="H69" s="86" t="n">
        <v>28</v>
      </c>
      <c r="I69" s="87" t="n">
        <v>18</v>
      </c>
      <c r="J69" s="86" t="n">
        <v>16</v>
      </c>
      <c r="K69" s="87" t="n">
        <v>12</v>
      </c>
      <c r="L69" s="86"/>
      <c r="M69" s="87"/>
      <c r="N69" s="86"/>
      <c r="O69" s="87"/>
      <c r="P69" s="86"/>
      <c r="Q69" s="87"/>
      <c r="R69" s="76" t="n">
        <f aca="false">SUM(F69:Q69)</f>
        <v>74</v>
      </c>
    </row>
    <row r="70" customFormat="false" ht="15.75" hidden="false" customHeight="true" outlineLevel="0" collapsed="false">
      <c r="A70" s="85" t="n">
        <v>14</v>
      </c>
      <c r="B70" s="84" t="s">
        <v>187</v>
      </c>
      <c r="C70" s="84" t="s">
        <v>188</v>
      </c>
      <c r="D70" s="85" t="s">
        <v>166</v>
      </c>
      <c r="E70" s="84" t="s">
        <v>29</v>
      </c>
      <c r="F70" s="86" t="n">
        <v>21</v>
      </c>
      <c r="G70" s="87" t="n">
        <v>0</v>
      </c>
      <c r="H70" s="86" t="n">
        <v>0</v>
      </c>
      <c r="I70" s="87" t="n">
        <v>17</v>
      </c>
      <c r="J70" s="86" t="n">
        <v>20</v>
      </c>
      <c r="K70" s="87" t="n">
        <v>15</v>
      </c>
      <c r="L70" s="86"/>
      <c r="M70" s="87"/>
      <c r="N70" s="86"/>
      <c r="O70" s="87"/>
      <c r="P70" s="86"/>
      <c r="Q70" s="87"/>
      <c r="R70" s="76" t="n">
        <f aca="false">SUM(F70:Q70)</f>
        <v>73</v>
      </c>
    </row>
    <row r="71" customFormat="false" ht="15.75" hidden="false" customHeight="true" outlineLevel="0" collapsed="false">
      <c r="A71" s="85" t="n">
        <v>15</v>
      </c>
      <c r="B71" s="98" t="s">
        <v>189</v>
      </c>
      <c r="C71" s="98" t="s">
        <v>190</v>
      </c>
      <c r="D71" s="85" t="s">
        <v>166</v>
      </c>
      <c r="E71" s="98" t="s">
        <v>28</v>
      </c>
      <c r="F71" s="86" t="n">
        <v>0</v>
      </c>
      <c r="G71" s="87" t="n">
        <v>0</v>
      </c>
      <c r="H71" s="86" t="n">
        <v>31</v>
      </c>
      <c r="I71" s="87" t="n">
        <v>21</v>
      </c>
      <c r="J71" s="86" t="n">
        <v>0</v>
      </c>
      <c r="K71" s="87" t="n">
        <v>17</v>
      </c>
      <c r="L71" s="86"/>
      <c r="M71" s="87"/>
      <c r="N71" s="86"/>
      <c r="O71" s="87"/>
      <c r="P71" s="86"/>
      <c r="Q71" s="87"/>
      <c r="R71" s="76" t="n">
        <f aca="false">SUM(F71:Q71)</f>
        <v>69</v>
      </c>
    </row>
    <row r="72" customFormat="false" ht="15.75" hidden="false" customHeight="true" outlineLevel="0" collapsed="false">
      <c r="A72" s="85" t="n">
        <v>16</v>
      </c>
      <c r="B72" s="98" t="s">
        <v>191</v>
      </c>
      <c r="C72" s="98" t="s">
        <v>192</v>
      </c>
      <c r="D72" s="85" t="s">
        <v>166</v>
      </c>
      <c r="E72" s="98" t="s">
        <v>71</v>
      </c>
      <c r="F72" s="86" t="n">
        <v>0</v>
      </c>
      <c r="G72" s="87" t="n">
        <v>0</v>
      </c>
      <c r="H72" s="86" t="n">
        <v>29</v>
      </c>
      <c r="I72" s="87" t="n">
        <v>14</v>
      </c>
      <c r="J72" s="86" t="n">
        <v>15</v>
      </c>
      <c r="K72" s="87" t="n">
        <v>6</v>
      </c>
      <c r="L72" s="86"/>
      <c r="M72" s="87"/>
      <c r="N72" s="86"/>
      <c r="O72" s="87"/>
      <c r="P72" s="86"/>
      <c r="Q72" s="87"/>
      <c r="R72" s="76" t="n">
        <f aca="false">SUM(F72:Q72)</f>
        <v>64</v>
      </c>
    </row>
    <row r="73" customFormat="false" ht="15.75" hidden="false" customHeight="true" outlineLevel="0" collapsed="false">
      <c r="A73" s="85" t="n">
        <v>17</v>
      </c>
      <c r="B73" s="98" t="s">
        <v>193</v>
      </c>
      <c r="C73" s="98" t="s">
        <v>194</v>
      </c>
      <c r="D73" s="85" t="s">
        <v>166</v>
      </c>
      <c r="E73" s="98" t="s">
        <v>36</v>
      </c>
      <c r="F73" s="86" t="n">
        <v>0</v>
      </c>
      <c r="G73" s="87" t="n">
        <v>0</v>
      </c>
      <c r="H73" s="86" t="n">
        <v>23</v>
      </c>
      <c r="I73" s="87" t="n">
        <v>10</v>
      </c>
      <c r="J73" s="86" t="n">
        <v>9</v>
      </c>
      <c r="K73" s="87" t="n">
        <v>8</v>
      </c>
      <c r="L73" s="86"/>
      <c r="M73" s="87"/>
      <c r="N73" s="86"/>
      <c r="O73" s="87"/>
      <c r="P73" s="86"/>
      <c r="Q73" s="87"/>
      <c r="R73" s="76" t="n">
        <f aca="false">SUM(F73:Q73)</f>
        <v>50</v>
      </c>
    </row>
    <row r="74" customFormat="false" ht="15.75" hidden="false" customHeight="true" outlineLevel="0" collapsed="false">
      <c r="A74" s="85" t="n">
        <v>18</v>
      </c>
      <c r="B74" s="84" t="s">
        <v>195</v>
      </c>
      <c r="C74" s="84" t="s">
        <v>196</v>
      </c>
      <c r="D74" s="85" t="s">
        <v>127</v>
      </c>
      <c r="E74" s="84" t="s">
        <v>130</v>
      </c>
      <c r="F74" s="86" t="n">
        <v>11</v>
      </c>
      <c r="G74" s="87" t="n">
        <v>19</v>
      </c>
      <c r="H74" s="86" t="n">
        <v>17</v>
      </c>
      <c r="I74" s="87" t="n">
        <v>0</v>
      </c>
      <c r="J74" s="86" t="n">
        <v>0</v>
      </c>
      <c r="K74" s="87" t="n">
        <v>0</v>
      </c>
      <c r="L74" s="86"/>
      <c r="M74" s="87"/>
      <c r="N74" s="86"/>
      <c r="O74" s="87"/>
      <c r="P74" s="86"/>
      <c r="Q74" s="87"/>
      <c r="R74" s="76" t="n">
        <f aca="false">SUM(F74:Q74)</f>
        <v>47</v>
      </c>
    </row>
    <row r="75" customFormat="false" ht="15.75" hidden="false" customHeight="true" outlineLevel="0" collapsed="false">
      <c r="A75" s="85" t="n">
        <v>19</v>
      </c>
      <c r="B75" s="84" t="s">
        <v>197</v>
      </c>
      <c r="C75" s="84" t="s">
        <v>112</v>
      </c>
      <c r="D75" s="85" t="s">
        <v>166</v>
      </c>
      <c r="E75" s="84" t="s">
        <v>29</v>
      </c>
      <c r="F75" s="86" t="n">
        <v>0</v>
      </c>
      <c r="G75" s="87" t="n">
        <v>0</v>
      </c>
      <c r="H75" s="86" t="n">
        <v>0</v>
      </c>
      <c r="I75" s="87" t="n">
        <v>19</v>
      </c>
      <c r="J75" s="86" t="n">
        <v>17</v>
      </c>
      <c r="K75" s="87" t="n">
        <v>0</v>
      </c>
      <c r="L75" s="86"/>
      <c r="M75" s="87"/>
      <c r="N75" s="86"/>
      <c r="O75" s="87"/>
      <c r="P75" s="86"/>
      <c r="Q75" s="87"/>
      <c r="R75" s="76" t="n">
        <f aca="false">SUM(F75:Q75)</f>
        <v>36</v>
      </c>
    </row>
    <row r="76" customFormat="false" ht="15.75" hidden="false" customHeight="true" outlineLevel="0" collapsed="false">
      <c r="A76" s="85" t="n">
        <v>19</v>
      </c>
      <c r="B76" s="98" t="s">
        <v>198</v>
      </c>
      <c r="C76" s="98" t="s">
        <v>199</v>
      </c>
      <c r="D76" s="85" t="s">
        <v>166</v>
      </c>
      <c r="E76" s="98" t="s">
        <v>71</v>
      </c>
      <c r="F76" s="86" t="n">
        <v>17</v>
      </c>
      <c r="G76" s="87" t="n">
        <v>0</v>
      </c>
      <c r="H76" s="86" t="n">
        <v>0</v>
      </c>
      <c r="I76" s="87" t="n">
        <v>0</v>
      </c>
      <c r="J76" s="86" t="n">
        <v>12</v>
      </c>
      <c r="K76" s="87" t="n">
        <v>7</v>
      </c>
      <c r="L76" s="86"/>
      <c r="M76" s="87"/>
      <c r="N76" s="86"/>
      <c r="O76" s="87"/>
      <c r="P76" s="86"/>
      <c r="Q76" s="87"/>
      <c r="R76" s="76" t="n">
        <f aca="false">SUM(F76:Q76)</f>
        <v>36</v>
      </c>
    </row>
    <row r="77" customFormat="false" ht="15.75" hidden="false" customHeight="true" outlineLevel="0" collapsed="false">
      <c r="A77" s="85" t="n">
        <v>21</v>
      </c>
      <c r="B77" s="98" t="s">
        <v>200</v>
      </c>
      <c r="C77" s="98" t="s">
        <v>201</v>
      </c>
      <c r="D77" s="85" t="s">
        <v>166</v>
      </c>
      <c r="E77" s="98" t="s">
        <v>100</v>
      </c>
      <c r="F77" s="86" t="n">
        <v>15</v>
      </c>
      <c r="G77" s="87" t="n">
        <v>0</v>
      </c>
      <c r="H77" s="86" t="n">
        <v>20</v>
      </c>
      <c r="I77" s="87" t="n">
        <v>0</v>
      </c>
      <c r="J77" s="86" t="n">
        <v>0</v>
      </c>
      <c r="K77" s="87" t="n">
        <v>0</v>
      </c>
      <c r="L77" s="86"/>
      <c r="M77" s="87"/>
      <c r="N77" s="86"/>
      <c r="O77" s="87"/>
      <c r="P77" s="86"/>
      <c r="Q77" s="87"/>
      <c r="R77" s="76" t="n">
        <f aca="false">SUM(F77:Q77)</f>
        <v>35</v>
      </c>
    </row>
    <row r="78" customFormat="false" ht="15.75" hidden="false" customHeight="true" outlineLevel="0" collapsed="false">
      <c r="A78" s="85" t="n">
        <v>21</v>
      </c>
      <c r="B78" s="98" t="s">
        <v>202</v>
      </c>
      <c r="C78" s="98" t="s">
        <v>190</v>
      </c>
      <c r="D78" s="85" t="s">
        <v>166</v>
      </c>
      <c r="E78" s="98" t="s">
        <v>28</v>
      </c>
      <c r="F78" s="86" t="n">
        <v>0</v>
      </c>
      <c r="G78" s="87" t="n">
        <v>0</v>
      </c>
      <c r="H78" s="86" t="n">
        <v>35</v>
      </c>
      <c r="I78" s="87" t="n">
        <v>0</v>
      </c>
      <c r="J78" s="86" t="n">
        <v>0</v>
      </c>
      <c r="K78" s="87" t="n">
        <v>0</v>
      </c>
      <c r="L78" s="86"/>
      <c r="M78" s="87"/>
      <c r="N78" s="86"/>
      <c r="O78" s="87"/>
      <c r="P78" s="86"/>
      <c r="Q78" s="87"/>
      <c r="R78" s="76" t="n">
        <f aca="false">SUM(F78:Q78)</f>
        <v>35</v>
      </c>
    </row>
    <row r="79" customFormat="false" ht="15.75" hidden="false" customHeight="true" outlineLevel="0" collapsed="false">
      <c r="A79" s="85" t="n">
        <v>21</v>
      </c>
      <c r="B79" s="84" t="s">
        <v>203</v>
      </c>
      <c r="C79" s="84" t="s">
        <v>204</v>
      </c>
      <c r="D79" s="85" t="s">
        <v>127</v>
      </c>
      <c r="E79" s="84" t="s">
        <v>66</v>
      </c>
      <c r="F79" s="86" t="n">
        <v>0</v>
      </c>
      <c r="G79" s="87" t="n">
        <v>0</v>
      </c>
      <c r="H79" s="86" t="n">
        <v>21</v>
      </c>
      <c r="I79" s="87" t="n">
        <v>11</v>
      </c>
      <c r="J79" s="86" t="n">
        <v>0</v>
      </c>
      <c r="K79" s="87" t="n">
        <v>3</v>
      </c>
      <c r="L79" s="86"/>
      <c r="M79" s="87"/>
      <c r="N79" s="86"/>
      <c r="O79" s="87"/>
      <c r="P79" s="86"/>
      <c r="Q79" s="87"/>
      <c r="R79" s="76" t="n">
        <f aca="false">SUM(F79:Q79)</f>
        <v>35</v>
      </c>
    </row>
    <row r="80" customFormat="false" ht="15.75" hidden="false" customHeight="true" outlineLevel="0" collapsed="false">
      <c r="A80" s="85" t="n">
        <v>24</v>
      </c>
      <c r="B80" s="98" t="s">
        <v>205</v>
      </c>
      <c r="C80" s="98" t="s">
        <v>206</v>
      </c>
      <c r="D80" s="85" t="s">
        <v>166</v>
      </c>
      <c r="E80" s="98" t="s">
        <v>33</v>
      </c>
      <c r="F80" s="86" t="n">
        <v>0</v>
      </c>
      <c r="G80" s="87" t="n">
        <v>0</v>
      </c>
      <c r="H80" s="86" t="n">
        <v>33</v>
      </c>
      <c r="I80" s="87" t="n">
        <v>0</v>
      </c>
      <c r="J80" s="86" t="n">
        <v>0</v>
      </c>
      <c r="K80" s="87" t="n">
        <v>0</v>
      </c>
      <c r="L80" s="86"/>
      <c r="M80" s="87"/>
      <c r="N80" s="86"/>
      <c r="O80" s="87"/>
      <c r="P80" s="86"/>
      <c r="Q80" s="87"/>
      <c r="R80" s="76" t="n">
        <f aca="false">SUM(F80:Q80)</f>
        <v>33</v>
      </c>
    </row>
    <row r="81" customFormat="false" ht="15" hidden="false" customHeight="false" outlineLevel="0" collapsed="false">
      <c r="A81" s="85" t="n">
        <v>24</v>
      </c>
      <c r="B81" s="98" t="s">
        <v>207</v>
      </c>
      <c r="C81" s="98" t="s">
        <v>208</v>
      </c>
      <c r="D81" s="85" t="s">
        <v>166</v>
      </c>
      <c r="E81" s="98" t="s">
        <v>71</v>
      </c>
      <c r="F81" s="86" t="n">
        <v>9</v>
      </c>
      <c r="G81" s="87" t="n">
        <v>0</v>
      </c>
      <c r="H81" s="86" t="n">
        <v>16</v>
      </c>
      <c r="I81" s="87" t="n">
        <v>0</v>
      </c>
      <c r="J81" s="86" t="n">
        <v>8</v>
      </c>
      <c r="K81" s="87" t="n">
        <v>0</v>
      </c>
      <c r="L81" s="86"/>
      <c r="M81" s="87"/>
      <c r="N81" s="86"/>
      <c r="O81" s="87"/>
      <c r="P81" s="86"/>
      <c r="Q81" s="87"/>
      <c r="R81" s="76" t="n">
        <f aca="false">SUM(F81:Q81)</f>
        <v>33</v>
      </c>
    </row>
    <row r="82" customFormat="false" ht="15" hidden="false" customHeight="false" outlineLevel="0" collapsed="false">
      <c r="A82" s="85" t="n">
        <v>26</v>
      </c>
      <c r="B82" s="84" t="s">
        <v>209</v>
      </c>
      <c r="C82" s="84" t="s">
        <v>179</v>
      </c>
      <c r="D82" s="85" t="s">
        <v>166</v>
      </c>
      <c r="E82" s="84" t="s">
        <v>88</v>
      </c>
      <c r="F82" s="86" t="n">
        <v>0</v>
      </c>
      <c r="G82" s="87" t="n">
        <v>30</v>
      </c>
      <c r="H82" s="86" t="n">
        <v>0</v>
      </c>
      <c r="I82" s="87" t="n">
        <v>0</v>
      </c>
      <c r="J82" s="86" t="n">
        <v>0</v>
      </c>
      <c r="K82" s="87" t="n">
        <v>0</v>
      </c>
      <c r="L82" s="86"/>
      <c r="M82" s="87"/>
      <c r="N82" s="86"/>
      <c r="O82" s="87"/>
      <c r="P82" s="86"/>
      <c r="Q82" s="87"/>
      <c r="R82" s="76" t="n">
        <f aca="false">SUM(F82:Q82)</f>
        <v>30</v>
      </c>
    </row>
    <row r="83" customFormat="false" ht="15" hidden="false" customHeight="true" outlineLevel="0" collapsed="false">
      <c r="A83" s="85" t="n">
        <v>26</v>
      </c>
      <c r="B83" s="84" t="s">
        <v>210</v>
      </c>
      <c r="C83" s="84" t="s">
        <v>211</v>
      </c>
      <c r="D83" s="85" t="s">
        <v>166</v>
      </c>
      <c r="E83" s="84" t="s">
        <v>88</v>
      </c>
      <c r="F83" s="86" t="n">
        <v>0</v>
      </c>
      <c r="G83" s="87" t="n">
        <v>30</v>
      </c>
      <c r="H83" s="86" t="n">
        <v>0</v>
      </c>
      <c r="I83" s="87" t="n">
        <v>0</v>
      </c>
      <c r="J83" s="86" t="n">
        <v>0</v>
      </c>
      <c r="K83" s="87" t="n">
        <v>0</v>
      </c>
      <c r="L83" s="86"/>
      <c r="M83" s="87"/>
      <c r="N83" s="86"/>
      <c r="O83" s="87"/>
      <c r="P83" s="86"/>
      <c r="Q83" s="87"/>
      <c r="R83" s="76" t="n">
        <f aca="false">SUM(F83:Q83)</f>
        <v>30</v>
      </c>
    </row>
    <row r="84" customFormat="false" ht="15.75" hidden="false" customHeight="true" outlineLevel="0" collapsed="false">
      <c r="A84" s="85" t="n">
        <v>28</v>
      </c>
      <c r="B84" s="98" t="s">
        <v>212</v>
      </c>
      <c r="C84" s="98" t="s">
        <v>213</v>
      </c>
      <c r="D84" s="85" t="s">
        <v>166</v>
      </c>
      <c r="E84" s="98" t="s">
        <v>100</v>
      </c>
      <c r="F84" s="86" t="n">
        <v>10</v>
      </c>
      <c r="G84" s="87" t="n">
        <v>0</v>
      </c>
      <c r="H84" s="86" t="n">
        <v>18</v>
      </c>
      <c r="I84" s="87" t="n">
        <v>0</v>
      </c>
      <c r="J84" s="86" t="n">
        <v>0</v>
      </c>
      <c r="K84" s="87" t="n">
        <v>0</v>
      </c>
      <c r="L84" s="86"/>
      <c r="M84" s="87"/>
      <c r="N84" s="86"/>
      <c r="O84" s="87"/>
      <c r="P84" s="86"/>
      <c r="Q84" s="87"/>
      <c r="R84" s="76" t="n">
        <f aca="false">SUM(F84:Q84)</f>
        <v>28</v>
      </c>
    </row>
    <row r="85" customFormat="false" ht="15.75" hidden="false" customHeight="true" outlineLevel="0" collapsed="false">
      <c r="A85" s="85" t="n">
        <v>29</v>
      </c>
      <c r="B85" s="98" t="s">
        <v>214</v>
      </c>
      <c r="C85" s="98" t="s">
        <v>215</v>
      </c>
      <c r="D85" s="85" t="s">
        <v>166</v>
      </c>
      <c r="E85" s="98" t="s">
        <v>216</v>
      </c>
      <c r="F85" s="86" t="n">
        <v>27</v>
      </c>
      <c r="G85" s="87" t="n">
        <v>0</v>
      </c>
      <c r="H85" s="86" t="n">
        <v>0</v>
      </c>
      <c r="I85" s="87" t="n">
        <v>0</v>
      </c>
      <c r="J85" s="86" t="n">
        <v>0</v>
      </c>
      <c r="K85" s="87" t="n">
        <v>0</v>
      </c>
      <c r="L85" s="86"/>
      <c r="M85" s="87"/>
      <c r="N85" s="86"/>
      <c r="O85" s="87"/>
      <c r="P85" s="86"/>
      <c r="Q85" s="87"/>
      <c r="R85" s="76" t="n">
        <f aca="false">SUM(F85:Q85)</f>
        <v>27</v>
      </c>
    </row>
    <row r="86" customFormat="false" ht="15.75" hidden="false" customHeight="true" outlineLevel="0" collapsed="false">
      <c r="A86" s="85" t="n">
        <v>30</v>
      </c>
      <c r="B86" s="84" t="s">
        <v>217</v>
      </c>
      <c r="C86" s="84" t="s">
        <v>218</v>
      </c>
      <c r="D86" s="85" t="s">
        <v>166</v>
      </c>
      <c r="E86" s="84" t="s">
        <v>29</v>
      </c>
      <c r="F86" s="86" t="n">
        <v>0</v>
      </c>
      <c r="G86" s="87" t="n">
        <v>0</v>
      </c>
      <c r="H86" s="86" t="n">
        <v>0</v>
      </c>
      <c r="I86" s="87" t="n">
        <v>15</v>
      </c>
      <c r="J86" s="86" t="n">
        <v>0</v>
      </c>
      <c r="K86" s="87" t="n">
        <v>11</v>
      </c>
      <c r="L86" s="86"/>
      <c r="M86" s="87"/>
      <c r="N86" s="86"/>
      <c r="O86" s="87"/>
      <c r="P86" s="86"/>
      <c r="Q86" s="87"/>
      <c r="R86" s="76" t="n">
        <f aca="false">SUM(F86:Q86)</f>
        <v>26</v>
      </c>
    </row>
    <row r="87" customFormat="false" ht="15.75" hidden="false" customHeight="true" outlineLevel="0" collapsed="false">
      <c r="A87" s="85" t="n">
        <v>31</v>
      </c>
      <c r="B87" s="84" t="s">
        <v>98</v>
      </c>
      <c r="C87" s="84" t="s">
        <v>219</v>
      </c>
      <c r="D87" s="85" t="s">
        <v>166</v>
      </c>
      <c r="E87" s="84" t="s">
        <v>100</v>
      </c>
      <c r="F87" s="86" t="n">
        <v>0</v>
      </c>
      <c r="G87" s="87" t="n">
        <v>23</v>
      </c>
      <c r="H87" s="86" t="n">
        <v>0</v>
      </c>
      <c r="I87" s="87" t="n">
        <v>0</v>
      </c>
      <c r="J87" s="86" t="n">
        <v>0</v>
      </c>
      <c r="K87" s="87" t="n">
        <v>0</v>
      </c>
      <c r="L87" s="86"/>
      <c r="M87" s="87"/>
      <c r="N87" s="86"/>
      <c r="O87" s="87"/>
      <c r="P87" s="86"/>
      <c r="Q87" s="87"/>
      <c r="R87" s="76" t="n">
        <f aca="false">SUM(F87:Q87)</f>
        <v>23</v>
      </c>
    </row>
    <row r="88" customFormat="false" ht="15.75" hidden="false" customHeight="true" outlineLevel="0" collapsed="false">
      <c r="A88" s="85" t="n">
        <v>32</v>
      </c>
      <c r="B88" s="84" t="s">
        <v>220</v>
      </c>
      <c r="C88" s="84" t="s">
        <v>179</v>
      </c>
      <c r="D88" s="85" t="s">
        <v>166</v>
      </c>
      <c r="E88" s="84" t="s">
        <v>130</v>
      </c>
      <c r="F88" s="86" t="n">
        <v>0</v>
      </c>
      <c r="G88" s="87" t="n">
        <v>22</v>
      </c>
      <c r="H88" s="86" t="n">
        <v>0</v>
      </c>
      <c r="I88" s="87" t="n">
        <v>0</v>
      </c>
      <c r="J88" s="86" t="n">
        <v>0</v>
      </c>
      <c r="K88" s="87" t="n">
        <v>0</v>
      </c>
      <c r="L88" s="86"/>
      <c r="M88" s="87"/>
      <c r="N88" s="86"/>
      <c r="O88" s="87"/>
      <c r="P88" s="86"/>
      <c r="Q88" s="87"/>
      <c r="R88" s="76" t="n">
        <f aca="false">SUM(F88:Q88)</f>
        <v>22</v>
      </c>
    </row>
    <row r="89" customFormat="false" ht="15.75" hidden="false" customHeight="true" outlineLevel="0" collapsed="false">
      <c r="A89" s="85" t="n">
        <v>32</v>
      </c>
      <c r="B89" s="98" t="s">
        <v>221</v>
      </c>
      <c r="C89" s="98" t="s">
        <v>222</v>
      </c>
      <c r="D89" s="85" t="s">
        <v>166</v>
      </c>
      <c r="E89" s="98" t="s">
        <v>29</v>
      </c>
      <c r="F89" s="86" t="n">
        <v>0</v>
      </c>
      <c r="G89" s="87" t="n">
        <v>0</v>
      </c>
      <c r="H89" s="86" t="n">
        <v>0</v>
      </c>
      <c r="I89" s="87" t="n">
        <v>0</v>
      </c>
      <c r="J89" s="86" t="n">
        <v>22</v>
      </c>
      <c r="K89" s="87" t="n">
        <v>0</v>
      </c>
      <c r="L89" s="86"/>
      <c r="M89" s="87"/>
      <c r="N89" s="86"/>
      <c r="O89" s="87"/>
      <c r="P89" s="86"/>
      <c r="Q89" s="87"/>
      <c r="R89" s="76" t="n">
        <f aca="false">SUM(F89:Q89)</f>
        <v>22</v>
      </c>
    </row>
    <row r="90" customFormat="false" ht="15.75" hidden="false" customHeight="true" outlineLevel="0" collapsed="false">
      <c r="A90" s="85" t="n">
        <v>32</v>
      </c>
      <c r="B90" s="98" t="s">
        <v>223</v>
      </c>
      <c r="C90" s="98" t="s">
        <v>224</v>
      </c>
      <c r="D90" s="85" t="s">
        <v>166</v>
      </c>
      <c r="E90" s="98" t="s">
        <v>69</v>
      </c>
      <c r="F90" s="86" t="n">
        <v>12</v>
      </c>
      <c r="G90" s="87" t="n">
        <v>0</v>
      </c>
      <c r="H90" s="86" t="n">
        <v>0</v>
      </c>
      <c r="I90" s="87" t="n">
        <v>9</v>
      </c>
      <c r="J90" s="86" t="n">
        <v>0</v>
      </c>
      <c r="K90" s="87" t="n">
        <v>1</v>
      </c>
      <c r="L90" s="86"/>
      <c r="M90" s="87"/>
      <c r="N90" s="86"/>
      <c r="O90" s="87"/>
      <c r="P90" s="86"/>
      <c r="Q90" s="87"/>
      <c r="R90" s="76" t="n">
        <f aca="false">SUM(F90:Q90)</f>
        <v>22</v>
      </c>
    </row>
    <row r="91" customFormat="false" ht="15.75" hidden="false" customHeight="true" outlineLevel="0" collapsed="false">
      <c r="A91" s="85" t="n">
        <v>35</v>
      </c>
      <c r="B91" s="84" t="s">
        <v>225</v>
      </c>
      <c r="C91" s="84" t="s">
        <v>206</v>
      </c>
      <c r="D91" s="85" t="s">
        <v>166</v>
      </c>
      <c r="E91" s="84" t="s">
        <v>88</v>
      </c>
      <c r="F91" s="86" t="n">
        <v>0</v>
      </c>
      <c r="G91" s="87" t="n">
        <v>21</v>
      </c>
      <c r="H91" s="86" t="n">
        <v>0</v>
      </c>
      <c r="I91" s="87" t="n">
        <v>0</v>
      </c>
      <c r="J91" s="86" t="n">
        <v>0</v>
      </c>
      <c r="K91" s="87" t="n">
        <v>0</v>
      </c>
      <c r="L91" s="86"/>
      <c r="M91" s="87"/>
      <c r="N91" s="86"/>
      <c r="O91" s="87"/>
      <c r="P91" s="86"/>
      <c r="Q91" s="87"/>
      <c r="R91" s="76" t="n">
        <f aca="false">SUM(F91:Q91)</f>
        <v>21</v>
      </c>
    </row>
    <row r="92" customFormat="false" ht="15.75" hidden="false" customHeight="true" outlineLevel="0" collapsed="false">
      <c r="A92" s="85" t="n">
        <v>35</v>
      </c>
      <c r="B92" s="84" t="s">
        <v>226</v>
      </c>
      <c r="C92" s="84" t="s">
        <v>227</v>
      </c>
      <c r="D92" s="85" t="s">
        <v>166</v>
      </c>
      <c r="E92" s="84" t="s">
        <v>88</v>
      </c>
      <c r="F92" s="86" t="n">
        <v>0</v>
      </c>
      <c r="G92" s="87" t="n">
        <v>21</v>
      </c>
      <c r="H92" s="86" t="n">
        <v>0</v>
      </c>
      <c r="I92" s="87" t="n">
        <v>0</v>
      </c>
      <c r="J92" s="86" t="n">
        <v>0</v>
      </c>
      <c r="K92" s="87" t="n">
        <v>0</v>
      </c>
      <c r="L92" s="86"/>
      <c r="M92" s="87"/>
      <c r="N92" s="86"/>
      <c r="O92" s="87"/>
      <c r="P92" s="86"/>
      <c r="Q92" s="87"/>
      <c r="R92" s="76" t="n">
        <f aca="false">SUM(F92:Q92)</f>
        <v>21</v>
      </c>
    </row>
    <row r="93" customFormat="false" ht="15.75" hidden="false" customHeight="true" outlineLevel="0" collapsed="false">
      <c r="A93" s="85" t="n">
        <v>35</v>
      </c>
      <c r="B93" s="98" t="s">
        <v>228</v>
      </c>
      <c r="C93" s="98" t="s">
        <v>229</v>
      </c>
      <c r="D93" s="85" t="s">
        <v>166</v>
      </c>
      <c r="E93" s="98" t="s">
        <v>230</v>
      </c>
      <c r="F93" s="86" t="n">
        <v>0</v>
      </c>
      <c r="G93" s="87" t="n">
        <v>0</v>
      </c>
      <c r="H93" s="86" t="n">
        <v>0</v>
      </c>
      <c r="I93" s="87" t="n">
        <v>0</v>
      </c>
      <c r="J93" s="86" t="n">
        <v>0</v>
      </c>
      <c r="K93" s="87" t="n">
        <v>21</v>
      </c>
      <c r="L93" s="86"/>
      <c r="M93" s="87"/>
      <c r="N93" s="86"/>
      <c r="O93" s="87"/>
      <c r="P93" s="86"/>
      <c r="Q93" s="87"/>
      <c r="R93" s="76" t="n">
        <f aca="false">SUM(F93:Q93)</f>
        <v>21</v>
      </c>
    </row>
    <row r="94" customFormat="false" ht="15.75" hidden="false" customHeight="true" outlineLevel="0" collapsed="false">
      <c r="A94" s="85" t="n">
        <v>38</v>
      </c>
      <c r="B94" s="84" t="s">
        <v>231</v>
      </c>
      <c r="C94" s="84" t="s">
        <v>232</v>
      </c>
      <c r="D94" s="85" t="s">
        <v>166</v>
      </c>
      <c r="E94" s="84" t="s">
        <v>66</v>
      </c>
      <c r="F94" s="86" t="n">
        <v>0</v>
      </c>
      <c r="G94" s="87" t="n">
        <v>20</v>
      </c>
      <c r="H94" s="86" t="n">
        <v>0</v>
      </c>
      <c r="I94" s="87" t="n">
        <v>0</v>
      </c>
      <c r="J94" s="86" t="n">
        <v>0</v>
      </c>
      <c r="K94" s="87" t="n">
        <v>0</v>
      </c>
      <c r="L94" s="86"/>
      <c r="M94" s="87"/>
      <c r="N94" s="86"/>
      <c r="O94" s="87"/>
      <c r="P94" s="86"/>
      <c r="Q94" s="87"/>
      <c r="R94" s="76" t="n">
        <f aca="false">SUM(F94:Q94)</f>
        <v>20</v>
      </c>
    </row>
    <row r="95" customFormat="false" ht="15.75" hidden="false" customHeight="true" outlineLevel="0" collapsed="false">
      <c r="A95" s="85" t="n">
        <v>39</v>
      </c>
      <c r="B95" s="84" t="s">
        <v>233</v>
      </c>
      <c r="C95" s="84" t="s">
        <v>234</v>
      </c>
      <c r="D95" s="85" t="s">
        <v>166</v>
      </c>
      <c r="E95" s="84" t="s">
        <v>130</v>
      </c>
      <c r="F95" s="86" t="n">
        <v>0</v>
      </c>
      <c r="G95" s="87" t="n">
        <v>19</v>
      </c>
      <c r="H95" s="86" t="n">
        <v>0</v>
      </c>
      <c r="I95" s="87" t="n">
        <v>0</v>
      </c>
      <c r="J95" s="86" t="n">
        <v>0</v>
      </c>
      <c r="K95" s="87" t="n">
        <v>0</v>
      </c>
      <c r="L95" s="86"/>
      <c r="M95" s="87"/>
      <c r="N95" s="86"/>
      <c r="O95" s="87"/>
      <c r="P95" s="86"/>
      <c r="Q95" s="87"/>
      <c r="R95" s="76" t="n">
        <f aca="false">SUM(F95:Q95)</f>
        <v>19</v>
      </c>
    </row>
    <row r="96" customFormat="false" ht="15.75" hidden="false" customHeight="true" outlineLevel="0" collapsed="false">
      <c r="A96" s="85" t="n">
        <v>39</v>
      </c>
      <c r="B96" s="98" t="s">
        <v>235</v>
      </c>
      <c r="C96" s="98" t="s">
        <v>236</v>
      </c>
      <c r="D96" s="85" t="s">
        <v>166</v>
      </c>
      <c r="E96" s="98" t="s">
        <v>29</v>
      </c>
      <c r="F96" s="86" t="n">
        <v>14</v>
      </c>
      <c r="G96" s="87" t="n">
        <v>0</v>
      </c>
      <c r="H96" s="86" t="n">
        <v>0</v>
      </c>
      <c r="I96" s="87" t="n">
        <v>0</v>
      </c>
      <c r="J96" s="86" t="n">
        <v>0</v>
      </c>
      <c r="K96" s="87" t="n">
        <v>5</v>
      </c>
      <c r="L96" s="86"/>
      <c r="M96" s="87"/>
      <c r="N96" s="86"/>
      <c r="O96" s="87"/>
      <c r="P96" s="86"/>
      <c r="Q96" s="87"/>
      <c r="R96" s="76" t="n">
        <f aca="false">SUM(F96:Q96)</f>
        <v>19</v>
      </c>
    </row>
    <row r="97" customFormat="false" ht="15.75" hidden="false" customHeight="true" outlineLevel="0" collapsed="false">
      <c r="A97" s="85" t="n">
        <v>41</v>
      </c>
      <c r="B97" s="84" t="s">
        <v>237</v>
      </c>
      <c r="C97" s="84" t="s">
        <v>112</v>
      </c>
      <c r="D97" s="85" t="s">
        <v>166</v>
      </c>
      <c r="E97" s="84" t="s">
        <v>88</v>
      </c>
      <c r="F97" s="86" t="n">
        <v>0</v>
      </c>
      <c r="G97" s="87" t="n">
        <v>18</v>
      </c>
      <c r="H97" s="86" t="n">
        <v>0</v>
      </c>
      <c r="I97" s="87" t="n">
        <v>0</v>
      </c>
      <c r="J97" s="86" t="n">
        <v>0</v>
      </c>
      <c r="K97" s="87" t="n">
        <v>0</v>
      </c>
      <c r="L97" s="86"/>
      <c r="M97" s="87"/>
      <c r="N97" s="86"/>
      <c r="O97" s="87"/>
      <c r="P97" s="86"/>
      <c r="Q97" s="87"/>
      <c r="R97" s="76" t="n">
        <f aca="false">SUM(F97:Q97)</f>
        <v>18</v>
      </c>
    </row>
    <row r="98" customFormat="false" ht="15.75" hidden="false" customHeight="true" outlineLevel="0" collapsed="false">
      <c r="A98" s="85" t="n">
        <v>41</v>
      </c>
      <c r="B98" s="98" t="s">
        <v>238</v>
      </c>
      <c r="C98" s="98" t="s">
        <v>239</v>
      </c>
      <c r="D98" s="85" t="s">
        <v>166</v>
      </c>
      <c r="E98" s="98" t="s">
        <v>230</v>
      </c>
      <c r="F98" s="86" t="n">
        <v>0</v>
      </c>
      <c r="G98" s="87" t="n">
        <v>0</v>
      </c>
      <c r="H98" s="86" t="n">
        <v>0</v>
      </c>
      <c r="I98" s="87" t="n">
        <v>0</v>
      </c>
      <c r="J98" s="86" t="n">
        <v>0</v>
      </c>
      <c r="K98" s="87" t="n">
        <v>18</v>
      </c>
      <c r="L98" s="86"/>
      <c r="M98" s="87"/>
      <c r="N98" s="86"/>
      <c r="O98" s="87"/>
      <c r="P98" s="86"/>
      <c r="Q98" s="87"/>
      <c r="R98" s="76" t="n">
        <f aca="false">SUM(F98:Q98)</f>
        <v>18</v>
      </c>
    </row>
    <row r="99" customFormat="false" ht="15.75" hidden="false" customHeight="true" outlineLevel="0" collapsed="false">
      <c r="A99" s="85" t="n">
        <v>43</v>
      </c>
      <c r="B99" s="98" t="s">
        <v>240</v>
      </c>
      <c r="C99" s="98" t="s">
        <v>192</v>
      </c>
      <c r="D99" s="85" t="s">
        <v>166</v>
      </c>
      <c r="E99" s="98" t="s">
        <v>36</v>
      </c>
      <c r="F99" s="86" t="n">
        <v>0</v>
      </c>
      <c r="G99" s="87" t="n">
        <v>0</v>
      </c>
      <c r="H99" s="86" t="n">
        <v>0</v>
      </c>
      <c r="I99" s="87" t="n">
        <v>0</v>
      </c>
      <c r="J99" s="86" t="n">
        <v>11</v>
      </c>
      <c r="K99" s="87" t="n">
        <v>0</v>
      </c>
      <c r="L99" s="86"/>
      <c r="M99" s="87"/>
      <c r="N99" s="86"/>
      <c r="O99" s="87"/>
      <c r="P99" s="86"/>
      <c r="Q99" s="87"/>
      <c r="R99" s="76" t="n">
        <f aca="false">SUM(F99:Q99)</f>
        <v>11</v>
      </c>
    </row>
    <row r="100" customFormat="false" ht="15.75" hidden="false" customHeight="true" outlineLevel="0" collapsed="false">
      <c r="A100" s="85" t="n">
        <v>44</v>
      </c>
      <c r="B100" s="98" t="s">
        <v>241</v>
      </c>
      <c r="C100" s="98" t="s">
        <v>242</v>
      </c>
      <c r="D100" s="85" t="s">
        <v>166</v>
      </c>
      <c r="E100" s="98" t="s">
        <v>230</v>
      </c>
      <c r="F100" s="86" t="n">
        <v>0</v>
      </c>
      <c r="G100" s="87" t="n">
        <v>0</v>
      </c>
      <c r="H100" s="86" t="n">
        <v>0</v>
      </c>
      <c r="I100" s="87" t="n">
        <v>0</v>
      </c>
      <c r="J100" s="86" t="n">
        <v>0</v>
      </c>
      <c r="K100" s="87" t="n">
        <v>10</v>
      </c>
      <c r="L100" s="86"/>
      <c r="M100" s="87"/>
      <c r="N100" s="86"/>
      <c r="O100" s="87"/>
      <c r="P100" s="86"/>
      <c r="Q100" s="87"/>
      <c r="R100" s="76" t="n">
        <f aca="false">SUM(F100:Q100)</f>
        <v>10</v>
      </c>
    </row>
    <row r="101" customFormat="false" ht="15.75" hidden="false" customHeight="true" outlineLevel="0" collapsed="false">
      <c r="A101" s="85" t="n">
        <v>45</v>
      </c>
      <c r="B101" s="98" t="s">
        <v>243</v>
      </c>
      <c r="C101" s="98" t="s">
        <v>244</v>
      </c>
      <c r="D101" s="85" t="s">
        <v>166</v>
      </c>
      <c r="E101" s="98" t="s">
        <v>88</v>
      </c>
      <c r="F101" s="86" t="n">
        <v>0</v>
      </c>
      <c r="G101" s="87" t="n">
        <v>0</v>
      </c>
      <c r="H101" s="86" t="n">
        <v>0</v>
      </c>
      <c r="I101" s="87" t="n">
        <v>0</v>
      </c>
      <c r="J101" s="86" t="n">
        <v>0</v>
      </c>
      <c r="K101" s="87" t="n">
        <v>9</v>
      </c>
      <c r="L101" s="86"/>
      <c r="M101" s="87"/>
      <c r="N101" s="86"/>
      <c r="O101" s="87"/>
      <c r="P101" s="86"/>
      <c r="Q101" s="87"/>
      <c r="R101" s="76" t="n">
        <f aca="false">SUM(F101:Q101)</f>
        <v>9</v>
      </c>
    </row>
    <row r="102" customFormat="false" ht="15.75" hidden="false" customHeight="true" outlineLevel="0" collapsed="false">
      <c r="A102" s="85" t="n">
        <v>46</v>
      </c>
      <c r="B102" s="98" t="s">
        <v>245</v>
      </c>
      <c r="C102" s="98" t="s">
        <v>246</v>
      </c>
      <c r="D102" s="85" t="s">
        <v>166</v>
      </c>
      <c r="E102" s="98" t="s">
        <v>216</v>
      </c>
      <c r="F102" s="86" t="n">
        <v>0</v>
      </c>
      <c r="G102" s="87" t="n">
        <v>0</v>
      </c>
      <c r="H102" s="86" t="n">
        <v>0</v>
      </c>
      <c r="I102" s="87" t="n">
        <v>0</v>
      </c>
      <c r="J102" s="86" t="n">
        <v>0</v>
      </c>
      <c r="K102" s="87" t="n">
        <v>4</v>
      </c>
      <c r="L102" s="86"/>
      <c r="M102" s="87"/>
      <c r="N102" s="86"/>
      <c r="O102" s="87"/>
      <c r="P102" s="86"/>
      <c r="Q102" s="87"/>
      <c r="R102" s="76" t="n">
        <f aca="false">SUM(F102:Q102)</f>
        <v>4</v>
      </c>
    </row>
    <row r="103" customFormat="false" ht="15.75" hidden="false" customHeight="true" outlineLevel="0" collapsed="false">
      <c r="A103" s="85" t="n">
        <v>47</v>
      </c>
      <c r="B103" s="98" t="s">
        <v>247</v>
      </c>
      <c r="C103" s="98" t="s">
        <v>185</v>
      </c>
      <c r="D103" s="85" t="s">
        <v>166</v>
      </c>
      <c r="E103" s="98" t="s">
        <v>230</v>
      </c>
      <c r="F103" s="86" t="n">
        <v>0</v>
      </c>
      <c r="G103" s="87" t="n">
        <v>0</v>
      </c>
      <c r="H103" s="86" t="n">
        <v>0</v>
      </c>
      <c r="I103" s="87" t="n">
        <v>0</v>
      </c>
      <c r="J103" s="86" t="n">
        <v>0</v>
      </c>
      <c r="K103" s="87" t="n">
        <v>2</v>
      </c>
      <c r="L103" s="86"/>
      <c r="M103" s="87"/>
      <c r="N103" s="86"/>
      <c r="O103" s="87"/>
      <c r="P103" s="86"/>
      <c r="Q103" s="87"/>
      <c r="R103" s="76" t="n">
        <f aca="false">SUM(F103:Q103)</f>
        <v>2</v>
      </c>
    </row>
    <row r="104" customFormat="false" ht="29.25" hidden="false" customHeight="false" outlineLevel="0" collapsed="false">
      <c r="A104" s="70" t="s">
        <v>248</v>
      </c>
    </row>
    <row r="105" s="61" customFormat="true" ht="33" hidden="false" customHeight="false" outlineLevel="0" collapsed="false">
      <c r="A105" s="77" t="s">
        <v>58</v>
      </c>
      <c r="B105" s="77" t="s">
        <v>59</v>
      </c>
      <c r="C105" s="77" t="s">
        <v>60</v>
      </c>
      <c r="D105" s="77" t="s">
        <v>61</v>
      </c>
      <c r="E105" s="77" t="s">
        <v>62</v>
      </c>
      <c r="F105" s="97"/>
      <c r="G105" s="73"/>
      <c r="H105" s="72"/>
      <c r="I105" s="73"/>
      <c r="J105" s="72"/>
      <c r="K105" s="73"/>
      <c r="L105" s="72"/>
      <c r="M105" s="73"/>
      <c r="N105" s="72"/>
      <c r="O105" s="73"/>
      <c r="P105" s="72"/>
      <c r="Q105" s="73"/>
      <c r="R105" s="76"/>
    </row>
    <row r="106" customFormat="false" ht="14.25" hidden="false" customHeight="true" outlineLevel="0" collapsed="false">
      <c r="A106" s="85" t="n">
        <v>1</v>
      </c>
      <c r="B106" s="84" t="s">
        <v>249</v>
      </c>
      <c r="C106" s="84" t="s">
        <v>134</v>
      </c>
      <c r="D106" s="85" t="s">
        <v>250</v>
      </c>
      <c r="E106" s="84" t="s">
        <v>251</v>
      </c>
      <c r="F106" s="86" t="n">
        <v>27</v>
      </c>
      <c r="G106" s="87" t="n">
        <v>27</v>
      </c>
      <c r="H106" s="86" t="n">
        <v>29</v>
      </c>
      <c r="I106" s="87" t="n">
        <v>25</v>
      </c>
      <c r="J106" s="86" t="n">
        <v>30</v>
      </c>
      <c r="K106" s="87" t="n">
        <v>25</v>
      </c>
      <c r="L106" s="86"/>
      <c r="M106" s="87"/>
      <c r="N106" s="86"/>
      <c r="O106" s="87"/>
      <c r="P106" s="86"/>
      <c r="Q106" s="87"/>
      <c r="R106" s="76" t="n">
        <f aca="false">SUM(F106:Q106)</f>
        <v>163</v>
      </c>
    </row>
    <row r="107" customFormat="false" ht="14.25" hidden="false" customHeight="true" outlineLevel="0" collapsed="false">
      <c r="A107" s="85" t="n">
        <v>2</v>
      </c>
      <c r="B107" s="84" t="s">
        <v>252</v>
      </c>
      <c r="C107" s="84" t="s">
        <v>253</v>
      </c>
      <c r="D107" s="85" t="s">
        <v>250</v>
      </c>
      <c r="E107" s="84" t="s">
        <v>254</v>
      </c>
      <c r="F107" s="86" t="n">
        <v>21</v>
      </c>
      <c r="G107" s="87" t="n">
        <v>25</v>
      </c>
      <c r="H107" s="86" t="n">
        <v>40</v>
      </c>
      <c r="I107" s="87" t="n">
        <v>22</v>
      </c>
      <c r="J107" s="86" t="n">
        <v>23</v>
      </c>
      <c r="K107" s="87" t="n">
        <v>22</v>
      </c>
      <c r="L107" s="86"/>
      <c r="M107" s="87"/>
      <c r="N107" s="86"/>
      <c r="O107" s="87"/>
      <c r="P107" s="86"/>
      <c r="Q107" s="87"/>
      <c r="R107" s="76" t="n">
        <f aca="false">SUM(F107:Q107)</f>
        <v>153</v>
      </c>
    </row>
    <row r="108" customFormat="false" ht="14.25" hidden="false" customHeight="true" outlineLevel="0" collapsed="false">
      <c r="A108" s="85" t="n">
        <v>3</v>
      </c>
      <c r="B108" s="84" t="s">
        <v>255</v>
      </c>
      <c r="C108" s="84" t="s">
        <v>144</v>
      </c>
      <c r="D108" s="85" t="s">
        <v>250</v>
      </c>
      <c r="E108" s="84" t="s">
        <v>100</v>
      </c>
      <c r="F108" s="86" t="n">
        <v>30</v>
      </c>
      <c r="G108" s="87" t="n">
        <v>0</v>
      </c>
      <c r="H108" s="86" t="n">
        <v>33</v>
      </c>
      <c r="I108" s="87" t="n">
        <v>23</v>
      </c>
      <c r="J108" s="86" t="n">
        <v>27</v>
      </c>
      <c r="K108" s="87" t="n">
        <v>27</v>
      </c>
      <c r="L108" s="86"/>
      <c r="M108" s="87"/>
      <c r="N108" s="86"/>
      <c r="O108" s="87"/>
      <c r="P108" s="86"/>
      <c r="Q108" s="87"/>
      <c r="R108" s="76" t="n">
        <f aca="false">SUM(F108:Q108)</f>
        <v>140</v>
      </c>
    </row>
    <row r="109" customFormat="false" ht="14.25" hidden="false" customHeight="true" outlineLevel="0" collapsed="false">
      <c r="A109" s="85" t="n">
        <v>4</v>
      </c>
      <c r="B109" s="84" t="s">
        <v>256</v>
      </c>
      <c r="C109" s="84" t="s">
        <v>257</v>
      </c>
      <c r="D109" s="85" t="s">
        <v>250</v>
      </c>
      <c r="E109" s="84" t="s">
        <v>216</v>
      </c>
      <c r="F109" s="86" t="n">
        <v>23</v>
      </c>
      <c r="G109" s="87" t="n">
        <v>30</v>
      </c>
      <c r="H109" s="86" t="n">
        <v>37</v>
      </c>
      <c r="I109" s="87" t="n">
        <v>27</v>
      </c>
      <c r="J109" s="86" t="n">
        <v>22</v>
      </c>
      <c r="K109" s="87" t="n">
        <v>0</v>
      </c>
      <c r="L109" s="86"/>
      <c r="M109" s="87"/>
      <c r="N109" s="86"/>
      <c r="O109" s="87"/>
      <c r="P109" s="86"/>
      <c r="Q109" s="87"/>
      <c r="R109" s="76" t="n">
        <f aca="false">SUM(F109:Q109)</f>
        <v>139</v>
      </c>
    </row>
    <row r="110" customFormat="false" ht="14.25" hidden="false" customHeight="true" outlineLevel="0" collapsed="false">
      <c r="A110" s="85" t="n">
        <v>5</v>
      </c>
      <c r="B110" s="84" t="s">
        <v>63</v>
      </c>
      <c r="C110" s="84" t="s">
        <v>144</v>
      </c>
      <c r="D110" s="85" t="s">
        <v>250</v>
      </c>
      <c r="E110" s="84" t="s">
        <v>254</v>
      </c>
      <c r="F110" s="86" t="n">
        <v>20</v>
      </c>
      <c r="G110" s="87" t="n">
        <v>25</v>
      </c>
      <c r="H110" s="86" t="n">
        <v>26</v>
      </c>
      <c r="I110" s="87" t="n">
        <v>19</v>
      </c>
      <c r="J110" s="86" t="n">
        <v>18</v>
      </c>
      <c r="K110" s="87" t="n">
        <v>21</v>
      </c>
      <c r="L110" s="86"/>
      <c r="M110" s="87"/>
      <c r="N110" s="86"/>
      <c r="O110" s="87"/>
      <c r="P110" s="86"/>
      <c r="Q110" s="87"/>
      <c r="R110" s="76" t="n">
        <f aca="false">SUM(F110:Q110)</f>
        <v>129</v>
      </c>
    </row>
    <row r="111" customFormat="false" ht="14.25" hidden="false" customHeight="true" outlineLevel="0" collapsed="false">
      <c r="A111" s="85" t="n">
        <v>6</v>
      </c>
      <c r="B111" s="84" t="s">
        <v>258</v>
      </c>
      <c r="C111" s="84" t="s">
        <v>259</v>
      </c>
      <c r="D111" s="85" t="s">
        <v>250</v>
      </c>
      <c r="E111" s="84" t="s">
        <v>130</v>
      </c>
      <c r="F111" s="86" t="n">
        <v>22</v>
      </c>
      <c r="G111" s="87" t="n">
        <v>27</v>
      </c>
      <c r="H111" s="86" t="n">
        <v>32</v>
      </c>
      <c r="I111" s="87" t="n">
        <v>17</v>
      </c>
      <c r="J111" s="86" t="n">
        <v>0</v>
      </c>
      <c r="K111" s="87" t="n">
        <v>18</v>
      </c>
      <c r="L111" s="86"/>
      <c r="M111" s="87"/>
      <c r="N111" s="86"/>
      <c r="O111" s="87"/>
      <c r="P111" s="86"/>
      <c r="Q111" s="87"/>
      <c r="R111" s="76" t="n">
        <f aca="false">SUM(F111:Q111)</f>
        <v>116</v>
      </c>
    </row>
    <row r="112" customFormat="false" ht="14.25" hidden="false" customHeight="true" outlineLevel="0" collapsed="false">
      <c r="A112" s="85" t="n">
        <v>7</v>
      </c>
      <c r="B112" s="84" t="s">
        <v>260</v>
      </c>
      <c r="C112" s="84" t="s">
        <v>261</v>
      </c>
      <c r="D112" s="85" t="s">
        <v>250</v>
      </c>
      <c r="E112" s="84" t="s">
        <v>251</v>
      </c>
      <c r="F112" s="86" t="n">
        <v>12</v>
      </c>
      <c r="G112" s="87" t="n">
        <v>27</v>
      </c>
      <c r="H112" s="86" t="n">
        <v>23</v>
      </c>
      <c r="I112" s="87" t="n">
        <v>15</v>
      </c>
      <c r="J112" s="86" t="n">
        <v>19</v>
      </c>
      <c r="K112" s="87" t="n">
        <v>19</v>
      </c>
      <c r="L112" s="86"/>
      <c r="M112" s="87"/>
      <c r="N112" s="86"/>
      <c r="O112" s="87"/>
      <c r="P112" s="86"/>
      <c r="Q112" s="87"/>
      <c r="R112" s="76" t="n">
        <f aca="false">SUM(F112:Q112)</f>
        <v>115</v>
      </c>
    </row>
    <row r="113" customFormat="false" ht="14.25" hidden="false" customHeight="true" outlineLevel="0" collapsed="false">
      <c r="A113" s="85" t="n">
        <v>8</v>
      </c>
      <c r="B113" s="84" t="s">
        <v>262</v>
      </c>
      <c r="C113" s="84" t="s">
        <v>90</v>
      </c>
      <c r="D113" s="85" t="s">
        <v>250</v>
      </c>
      <c r="E113" s="84" t="s">
        <v>216</v>
      </c>
      <c r="F113" s="86" t="n">
        <v>18</v>
      </c>
      <c r="G113" s="87" t="n">
        <v>30</v>
      </c>
      <c r="H113" s="86" t="n">
        <v>31</v>
      </c>
      <c r="I113" s="87" t="n">
        <v>0</v>
      </c>
      <c r="J113" s="86" t="n">
        <v>0</v>
      </c>
      <c r="K113" s="87" t="n">
        <v>23</v>
      </c>
      <c r="L113" s="86"/>
      <c r="M113" s="87"/>
      <c r="N113" s="86"/>
      <c r="O113" s="87"/>
      <c r="P113" s="86"/>
      <c r="Q113" s="87"/>
      <c r="R113" s="76" t="n">
        <f aca="false">SUM(F113:Q113)</f>
        <v>102</v>
      </c>
    </row>
    <row r="114" customFormat="false" ht="14.25" hidden="false" customHeight="true" outlineLevel="0" collapsed="false">
      <c r="A114" s="85" t="n">
        <v>9</v>
      </c>
      <c r="B114" s="84" t="s">
        <v>263</v>
      </c>
      <c r="C114" s="84" t="s">
        <v>132</v>
      </c>
      <c r="D114" s="85" t="s">
        <v>250</v>
      </c>
      <c r="E114" s="84" t="s">
        <v>28</v>
      </c>
      <c r="F114" s="86" t="n">
        <v>0</v>
      </c>
      <c r="G114" s="87" t="n">
        <v>0</v>
      </c>
      <c r="H114" s="86" t="n">
        <v>35</v>
      </c>
      <c r="I114" s="87" t="n">
        <v>20</v>
      </c>
      <c r="J114" s="86" t="n">
        <v>21</v>
      </c>
      <c r="K114" s="87" t="n">
        <v>20</v>
      </c>
      <c r="L114" s="86"/>
      <c r="M114" s="87"/>
      <c r="N114" s="86"/>
      <c r="O114" s="87"/>
      <c r="P114" s="86"/>
      <c r="Q114" s="87"/>
      <c r="R114" s="76" t="n">
        <f aca="false">SUM(F114:Q114)</f>
        <v>96</v>
      </c>
    </row>
    <row r="115" customFormat="false" ht="14.25" hidden="false" customHeight="true" outlineLevel="0" collapsed="false">
      <c r="A115" s="85" t="n">
        <v>10</v>
      </c>
      <c r="B115" s="84" t="s">
        <v>264</v>
      </c>
      <c r="C115" s="84" t="s">
        <v>265</v>
      </c>
      <c r="D115" s="85" t="s">
        <v>250</v>
      </c>
      <c r="E115" s="84" t="s">
        <v>100</v>
      </c>
      <c r="F115" s="86" t="n">
        <v>19</v>
      </c>
      <c r="G115" s="87" t="n">
        <v>23</v>
      </c>
      <c r="H115" s="86" t="n">
        <v>22</v>
      </c>
      <c r="I115" s="87" t="n">
        <v>14</v>
      </c>
      <c r="J115" s="86" t="n">
        <v>0</v>
      </c>
      <c r="K115" s="87" t="n">
        <v>16</v>
      </c>
      <c r="L115" s="86"/>
      <c r="M115" s="87"/>
      <c r="N115" s="86"/>
      <c r="O115" s="87"/>
      <c r="P115" s="86"/>
      <c r="Q115" s="87"/>
      <c r="R115" s="76" t="n">
        <f aca="false">SUM(F115:Q115)</f>
        <v>94</v>
      </c>
    </row>
    <row r="116" customFormat="false" ht="14.25" hidden="false" customHeight="true" outlineLevel="0" collapsed="false">
      <c r="A116" s="85" t="n">
        <v>11</v>
      </c>
      <c r="B116" s="84" t="s">
        <v>266</v>
      </c>
      <c r="C116" s="84" t="s">
        <v>134</v>
      </c>
      <c r="D116" s="85" t="s">
        <v>250</v>
      </c>
      <c r="E116" s="84" t="s">
        <v>29</v>
      </c>
      <c r="F116" s="86" t="n">
        <v>25</v>
      </c>
      <c r="G116" s="87" t="n">
        <v>0</v>
      </c>
      <c r="H116" s="86" t="n">
        <v>27</v>
      </c>
      <c r="I116" s="87" t="n">
        <v>30</v>
      </c>
      <c r="J116" s="86" t="n">
        <v>0</v>
      </c>
      <c r="K116" s="87" t="n">
        <v>0</v>
      </c>
      <c r="L116" s="86"/>
      <c r="M116" s="87"/>
      <c r="N116" s="86"/>
      <c r="O116" s="87"/>
      <c r="P116" s="86"/>
      <c r="Q116" s="87"/>
      <c r="R116" s="76" t="n">
        <f aca="false">SUM(F116:Q116)</f>
        <v>82</v>
      </c>
    </row>
    <row r="117" customFormat="false" ht="14.25" hidden="false" customHeight="true" outlineLevel="0" collapsed="false">
      <c r="A117" s="85" t="n">
        <v>12</v>
      </c>
      <c r="B117" s="84" t="s">
        <v>267</v>
      </c>
      <c r="C117" s="84" t="s">
        <v>268</v>
      </c>
      <c r="D117" s="85" t="s">
        <v>250</v>
      </c>
      <c r="E117" s="84" t="s">
        <v>28</v>
      </c>
      <c r="F117" s="86" t="n">
        <v>0</v>
      </c>
      <c r="G117" s="87" t="n">
        <v>0</v>
      </c>
      <c r="H117" s="86" t="n">
        <v>30</v>
      </c>
      <c r="I117" s="87" t="n">
        <v>16</v>
      </c>
      <c r="J117" s="86" t="n">
        <v>17</v>
      </c>
      <c r="K117" s="87" t="n">
        <v>17</v>
      </c>
      <c r="L117" s="86"/>
      <c r="M117" s="87"/>
      <c r="N117" s="86"/>
      <c r="O117" s="87"/>
      <c r="P117" s="86"/>
      <c r="Q117" s="87"/>
      <c r="R117" s="76" t="n">
        <f aca="false">SUM(F117:Q117)</f>
        <v>80</v>
      </c>
    </row>
    <row r="118" customFormat="false" ht="14.25" hidden="false" customHeight="true" outlineLevel="0" collapsed="false">
      <c r="A118" s="85" t="n">
        <v>13</v>
      </c>
      <c r="B118" s="84" t="s">
        <v>269</v>
      </c>
      <c r="C118" s="84" t="s">
        <v>257</v>
      </c>
      <c r="D118" s="85" t="s">
        <v>250</v>
      </c>
      <c r="E118" s="84" t="s">
        <v>29</v>
      </c>
      <c r="F118" s="86" t="n">
        <v>16</v>
      </c>
      <c r="G118" s="87" t="n">
        <v>0</v>
      </c>
      <c r="H118" s="86" t="n">
        <v>0</v>
      </c>
      <c r="I118" s="87" t="n">
        <v>21</v>
      </c>
      <c r="J118" s="86" t="n">
        <v>25</v>
      </c>
      <c r="K118" s="87" t="n">
        <v>0</v>
      </c>
      <c r="L118" s="86"/>
      <c r="M118" s="87"/>
      <c r="N118" s="86"/>
      <c r="O118" s="87"/>
      <c r="P118" s="86"/>
      <c r="Q118" s="87"/>
      <c r="R118" s="76" t="n">
        <f aca="false">SUM(F118:Q118)</f>
        <v>62</v>
      </c>
    </row>
    <row r="119" customFormat="false" ht="14.25" hidden="false" customHeight="true" outlineLevel="0" collapsed="false">
      <c r="A119" s="85" t="n">
        <v>13</v>
      </c>
      <c r="B119" s="84" t="s">
        <v>103</v>
      </c>
      <c r="C119" s="84" t="s">
        <v>270</v>
      </c>
      <c r="D119" s="85" t="s">
        <v>250</v>
      </c>
      <c r="E119" s="84" t="s">
        <v>36</v>
      </c>
      <c r="F119" s="86" t="n">
        <v>0</v>
      </c>
      <c r="G119" s="87" t="n">
        <v>0</v>
      </c>
      <c r="H119" s="86" t="n">
        <v>25</v>
      </c>
      <c r="I119" s="87" t="n">
        <v>9</v>
      </c>
      <c r="J119" s="86" t="n">
        <v>15</v>
      </c>
      <c r="K119" s="87" t="n">
        <v>13</v>
      </c>
      <c r="L119" s="86"/>
      <c r="M119" s="87"/>
      <c r="N119" s="86"/>
      <c r="O119" s="87"/>
      <c r="P119" s="86"/>
      <c r="Q119" s="87"/>
      <c r="R119" s="76" t="n">
        <f aca="false">SUM(F119:Q119)</f>
        <v>62</v>
      </c>
    </row>
    <row r="120" customFormat="false" ht="14.25" hidden="false" customHeight="true" outlineLevel="0" collapsed="false">
      <c r="A120" s="85" t="n">
        <v>15</v>
      </c>
      <c r="B120" s="84" t="s">
        <v>271</v>
      </c>
      <c r="C120" s="84" t="s">
        <v>272</v>
      </c>
      <c r="D120" s="85" t="s">
        <v>250</v>
      </c>
      <c r="E120" s="84" t="s">
        <v>130</v>
      </c>
      <c r="F120" s="86" t="n">
        <v>15</v>
      </c>
      <c r="G120" s="87" t="n">
        <v>22</v>
      </c>
      <c r="H120" s="86" t="n">
        <v>24</v>
      </c>
      <c r="I120" s="87" t="n">
        <v>0</v>
      </c>
      <c r="J120" s="86" t="n">
        <v>0</v>
      </c>
      <c r="K120" s="87" t="n">
        <v>0</v>
      </c>
      <c r="L120" s="86"/>
      <c r="M120" s="87"/>
      <c r="N120" s="86"/>
      <c r="O120" s="87"/>
      <c r="P120" s="86"/>
      <c r="Q120" s="87"/>
      <c r="R120" s="76" t="n">
        <f aca="false">SUM(F120:Q120)</f>
        <v>61</v>
      </c>
    </row>
    <row r="121" customFormat="false" ht="14.25" hidden="false" customHeight="true" outlineLevel="0" collapsed="false">
      <c r="A121" s="85" t="n">
        <v>15</v>
      </c>
      <c r="B121" s="84" t="s">
        <v>273</v>
      </c>
      <c r="C121" s="84" t="s">
        <v>82</v>
      </c>
      <c r="D121" s="85" t="s">
        <v>250</v>
      </c>
      <c r="E121" s="84" t="s">
        <v>36</v>
      </c>
      <c r="F121" s="86" t="n">
        <v>0</v>
      </c>
      <c r="G121" s="87" t="n">
        <v>0</v>
      </c>
      <c r="H121" s="86" t="n">
        <v>28</v>
      </c>
      <c r="I121" s="87" t="n">
        <v>13</v>
      </c>
      <c r="J121" s="86" t="n">
        <v>20</v>
      </c>
      <c r="K121" s="87" t="n">
        <v>0</v>
      </c>
      <c r="L121" s="86"/>
      <c r="M121" s="87"/>
      <c r="N121" s="86"/>
      <c r="O121" s="87"/>
      <c r="P121" s="86"/>
      <c r="Q121" s="87"/>
      <c r="R121" s="76" t="n">
        <f aca="false">SUM(F121:Q121)</f>
        <v>61</v>
      </c>
    </row>
    <row r="122" customFormat="false" ht="14.25" hidden="false" customHeight="true" outlineLevel="0" collapsed="false">
      <c r="A122" s="85" t="n">
        <v>17</v>
      </c>
      <c r="B122" s="84" t="s">
        <v>195</v>
      </c>
      <c r="C122" s="84" t="s">
        <v>274</v>
      </c>
      <c r="D122" s="85" t="s">
        <v>250</v>
      </c>
      <c r="E122" s="84" t="s">
        <v>130</v>
      </c>
      <c r="F122" s="86" t="n">
        <v>13</v>
      </c>
      <c r="G122" s="87" t="n">
        <v>22</v>
      </c>
      <c r="H122" s="86" t="n">
        <v>19</v>
      </c>
      <c r="I122" s="87" t="n">
        <v>0</v>
      </c>
      <c r="J122" s="86" t="n">
        <v>0</v>
      </c>
      <c r="K122" s="87" t="n">
        <v>0</v>
      </c>
      <c r="L122" s="86"/>
      <c r="M122" s="87"/>
      <c r="N122" s="86"/>
      <c r="O122" s="87"/>
      <c r="P122" s="86"/>
      <c r="Q122" s="87"/>
      <c r="R122" s="76" t="n">
        <f aca="false">SUM(F122:Q122)</f>
        <v>54</v>
      </c>
    </row>
    <row r="123" customFormat="false" ht="14.25" hidden="false" customHeight="true" outlineLevel="0" collapsed="false">
      <c r="A123" s="85" t="n">
        <v>18</v>
      </c>
      <c r="B123" s="84" t="s">
        <v>120</v>
      </c>
      <c r="C123" s="84" t="s">
        <v>275</v>
      </c>
      <c r="D123" s="85" t="s">
        <v>250</v>
      </c>
      <c r="E123" s="84" t="s">
        <v>28</v>
      </c>
      <c r="F123" s="86" t="n">
        <v>0</v>
      </c>
      <c r="G123" s="87" t="n">
        <v>0</v>
      </c>
      <c r="H123" s="86" t="n">
        <v>21</v>
      </c>
      <c r="I123" s="87" t="n">
        <v>10</v>
      </c>
      <c r="J123" s="86" t="n">
        <v>16</v>
      </c>
      <c r="K123" s="87" t="n">
        <v>0</v>
      </c>
      <c r="L123" s="86"/>
      <c r="M123" s="87"/>
      <c r="N123" s="86"/>
      <c r="O123" s="87"/>
      <c r="P123" s="86"/>
      <c r="Q123" s="87"/>
      <c r="R123" s="76" t="n">
        <f aca="false">SUM(F123:Q123)</f>
        <v>47</v>
      </c>
    </row>
    <row r="124" customFormat="false" ht="14.25" hidden="false" customHeight="true" outlineLevel="0" collapsed="false">
      <c r="A124" s="85" t="n">
        <v>19</v>
      </c>
      <c r="B124" s="84" t="s">
        <v>184</v>
      </c>
      <c r="C124" s="84" t="s">
        <v>276</v>
      </c>
      <c r="D124" s="85" t="s">
        <v>250</v>
      </c>
      <c r="E124" s="84" t="s">
        <v>33</v>
      </c>
      <c r="F124" s="86" t="n">
        <v>0</v>
      </c>
      <c r="G124" s="87" t="n">
        <v>0</v>
      </c>
      <c r="H124" s="86" t="n">
        <v>17</v>
      </c>
      <c r="I124" s="87" t="n">
        <v>0</v>
      </c>
      <c r="J124" s="86" t="n">
        <v>14</v>
      </c>
      <c r="K124" s="87" t="n">
        <v>15</v>
      </c>
      <c r="L124" s="86"/>
      <c r="M124" s="87"/>
      <c r="N124" s="86"/>
      <c r="O124" s="87"/>
      <c r="P124" s="86"/>
      <c r="Q124" s="87"/>
      <c r="R124" s="76" t="n">
        <f aca="false">SUM(F124:Q124)</f>
        <v>46</v>
      </c>
    </row>
    <row r="125" customFormat="false" ht="14.25" hidden="false" customHeight="true" outlineLevel="0" collapsed="false">
      <c r="A125" s="85" t="n">
        <v>20</v>
      </c>
      <c r="B125" s="84" t="s">
        <v>75</v>
      </c>
      <c r="C125" s="84" t="s">
        <v>277</v>
      </c>
      <c r="D125" s="85" t="s">
        <v>250</v>
      </c>
      <c r="E125" s="84" t="s">
        <v>29</v>
      </c>
      <c r="F125" s="86" t="n">
        <v>0</v>
      </c>
      <c r="G125" s="87" t="n">
        <v>0</v>
      </c>
      <c r="H125" s="86" t="n">
        <v>20</v>
      </c>
      <c r="I125" s="87" t="n">
        <v>8</v>
      </c>
      <c r="J125" s="86" t="n">
        <v>0</v>
      </c>
      <c r="K125" s="87" t="n">
        <v>14</v>
      </c>
      <c r="L125" s="86"/>
      <c r="M125" s="87"/>
      <c r="N125" s="86"/>
      <c r="O125" s="87"/>
      <c r="P125" s="86"/>
      <c r="Q125" s="87"/>
      <c r="R125" s="76" t="n">
        <f aca="false">SUM(F125:Q125)</f>
        <v>42</v>
      </c>
    </row>
    <row r="126" customFormat="false" ht="14.25" hidden="false" customHeight="true" outlineLevel="0" collapsed="false">
      <c r="A126" s="85" t="n">
        <v>21</v>
      </c>
      <c r="B126" s="84" t="s">
        <v>278</v>
      </c>
      <c r="C126" s="84" t="s">
        <v>279</v>
      </c>
      <c r="D126" s="85" t="s">
        <v>250</v>
      </c>
      <c r="E126" s="84" t="s">
        <v>38</v>
      </c>
      <c r="F126" s="86" t="n">
        <v>0</v>
      </c>
      <c r="G126" s="87" t="n">
        <v>0</v>
      </c>
      <c r="H126" s="86" t="n">
        <v>0</v>
      </c>
      <c r="I126" s="87" t="n">
        <v>0</v>
      </c>
      <c r="J126" s="86" t="n">
        <v>0</v>
      </c>
      <c r="K126" s="87" t="n">
        <v>30</v>
      </c>
      <c r="L126" s="86"/>
      <c r="M126" s="87"/>
      <c r="N126" s="86"/>
      <c r="O126" s="87"/>
      <c r="P126" s="86"/>
      <c r="Q126" s="87"/>
      <c r="R126" s="76" t="n">
        <f aca="false">SUM(F126:Q126)</f>
        <v>30</v>
      </c>
    </row>
    <row r="127" customFormat="false" ht="14.25" hidden="false" customHeight="true" outlineLevel="0" collapsed="false">
      <c r="A127" s="85" t="n">
        <v>22</v>
      </c>
      <c r="B127" s="84" t="s">
        <v>280</v>
      </c>
      <c r="C127" s="84" t="s">
        <v>281</v>
      </c>
      <c r="D127" s="85" t="s">
        <v>250</v>
      </c>
      <c r="E127" s="84" t="s">
        <v>28</v>
      </c>
      <c r="F127" s="86" t="n">
        <v>0</v>
      </c>
      <c r="G127" s="87" t="n">
        <v>0</v>
      </c>
      <c r="H127" s="86" t="n">
        <v>16</v>
      </c>
      <c r="I127" s="87" t="n">
        <v>0</v>
      </c>
      <c r="J127" s="86" t="n">
        <v>0</v>
      </c>
      <c r="K127" s="87" t="n">
        <v>11</v>
      </c>
      <c r="L127" s="86"/>
      <c r="M127" s="87"/>
      <c r="N127" s="86"/>
      <c r="O127" s="87"/>
      <c r="P127" s="86"/>
      <c r="Q127" s="87"/>
      <c r="R127" s="76" t="n">
        <f aca="false">SUM(F127:Q127)</f>
        <v>27</v>
      </c>
    </row>
    <row r="128" customFormat="false" ht="14.25" hidden="false" customHeight="true" outlineLevel="0" collapsed="false">
      <c r="A128" s="85" t="n">
        <v>23</v>
      </c>
      <c r="B128" s="84" t="s">
        <v>167</v>
      </c>
      <c r="C128" s="84" t="s">
        <v>282</v>
      </c>
      <c r="D128" s="85" t="s">
        <v>250</v>
      </c>
      <c r="E128" s="84" t="s">
        <v>230</v>
      </c>
      <c r="F128" s="86" t="n">
        <v>0</v>
      </c>
      <c r="G128" s="87" t="n">
        <v>23</v>
      </c>
      <c r="H128" s="86" t="n">
        <v>0</v>
      </c>
      <c r="I128" s="87" t="n">
        <v>0</v>
      </c>
      <c r="J128" s="86" t="n">
        <v>0</v>
      </c>
      <c r="K128" s="87" t="n">
        <v>0</v>
      </c>
      <c r="L128" s="86"/>
      <c r="M128" s="87"/>
      <c r="N128" s="86"/>
      <c r="O128" s="87"/>
      <c r="P128" s="86"/>
      <c r="Q128" s="87"/>
      <c r="R128" s="76" t="n">
        <f aca="false">SUM(F128:Q128)</f>
        <v>23</v>
      </c>
    </row>
    <row r="129" customFormat="false" ht="14.25" hidden="false" customHeight="true" outlineLevel="0" collapsed="false">
      <c r="A129" s="85" t="n">
        <v>24</v>
      </c>
      <c r="B129" s="84" t="s">
        <v>79</v>
      </c>
      <c r="C129" s="84" t="s">
        <v>275</v>
      </c>
      <c r="D129" s="85" t="s">
        <v>250</v>
      </c>
      <c r="E129" s="84" t="s">
        <v>28</v>
      </c>
      <c r="F129" s="86" t="n">
        <v>0</v>
      </c>
      <c r="G129" s="87" t="n">
        <v>0</v>
      </c>
      <c r="H129" s="86" t="n">
        <v>18</v>
      </c>
      <c r="I129" s="87" t="n">
        <v>0</v>
      </c>
      <c r="J129" s="86" t="n">
        <v>0</v>
      </c>
      <c r="K129" s="87" t="n">
        <v>0</v>
      </c>
      <c r="L129" s="86"/>
      <c r="M129" s="87"/>
      <c r="N129" s="86"/>
      <c r="O129" s="87"/>
      <c r="P129" s="86"/>
      <c r="Q129" s="87"/>
      <c r="R129" s="76" t="n">
        <f aca="false">SUM(F129:Q129)</f>
        <v>18</v>
      </c>
    </row>
    <row r="130" customFormat="false" ht="14.25" hidden="false" customHeight="true" outlineLevel="0" collapsed="false">
      <c r="A130" s="85" t="n">
        <v>24</v>
      </c>
      <c r="B130" s="84" t="s">
        <v>283</v>
      </c>
      <c r="C130" s="84" t="s">
        <v>284</v>
      </c>
      <c r="D130" s="85" t="s">
        <v>250</v>
      </c>
      <c r="E130" s="84" t="s">
        <v>36</v>
      </c>
      <c r="F130" s="86" t="n">
        <v>0</v>
      </c>
      <c r="G130" s="87" t="n">
        <v>0</v>
      </c>
      <c r="H130" s="86" t="n">
        <v>0</v>
      </c>
      <c r="I130" s="87" t="n">
        <v>18</v>
      </c>
      <c r="J130" s="86" t="n">
        <v>0</v>
      </c>
      <c r="K130" s="87" t="n">
        <v>0</v>
      </c>
      <c r="L130" s="86"/>
      <c r="M130" s="87"/>
      <c r="N130" s="86"/>
      <c r="O130" s="87"/>
      <c r="P130" s="86"/>
      <c r="Q130" s="87"/>
      <c r="R130" s="76" t="n">
        <f aca="false">SUM(F130:Q130)</f>
        <v>18</v>
      </c>
    </row>
    <row r="131" customFormat="false" ht="14.25" hidden="false" customHeight="true" outlineLevel="0" collapsed="false">
      <c r="A131" s="85" t="n">
        <v>26</v>
      </c>
      <c r="B131" s="84" t="s">
        <v>285</v>
      </c>
      <c r="C131" s="84" t="s">
        <v>253</v>
      </c>
      <c r="D131" s="85" t="s">
        <v>250</v>
      </c>
      <c r="E131" s="99" t="s">
        <v>88</v>
      </c>
      <c r="F131" s="86" t="n">
        <v>17</v>
      </c>
      <c r="G131" s="87" t="n">
        <v>0</v>
      </c>
      <c r="H131" s="86" t="n">
        <v>0</v>
      </c>
      <c r="I131" s="87" t="n">
        <v>0</v>
      </c>
      <c r="J131" s="86" t="n">
        <v>0</v>
      </c>
      <c r="K131" s="87" t="n">
        <v>0</v>
      </c>
      <c r="L131" s="86"/>
      <c r="M131" s="87"/>
      <c r="N131" s="86"/>
      <c r="O131" s="87"/>
      <c r="P131" s="86"/>
      <c r="Q131" s="87"/>
      <c r="R131" s="76" t="n">
        <f aca="false">SUM(F131:Q131)</f>
        <v>17</v>
      </c>
    </row>
    <row r="132" customFormat="false" ht="14.25" hidden="false" customHeight="true" outlineLevel="0" collapsed="false">
      <c r="A132" s="85" t="n">
        <v>27</v>
      </c>
      <c r="B132" s="84" t="s">
        <v>286</v>
      </c>
      <c r="C132" s="84" t="s">
        <v>287</v>
      </c>
      <c r="D132" s="85" t="s">
        <v>250</v>
      </c>
      <c r="E132" s="84" t="s">
        <v>28</v>
      </c>
      <c r="F132" s="86" t="n">
        <v>0</v>
      </c>
      <c r="G132" s="87" t="n">
        <v>0</v>
      </c>
      <c r="H132" s="86" t="n">
        <v>15</v>
      </c>
      <c r="I132" s="87" t="n">
        <v>0</v>
      </c>
      <c r="J132" s="86" t="n">
        <v>0</v>
      </c>
      <c r="K132" s="87" t="n">
        <v>0</v>
      </c>
      <c r="L132" s="86"/>
      <c r="M132" s="87"/>
      <c r="N132" s="86"/>
      <c r="O132" s="87"/>
      <c r="P132" s="86"/>
      <c r="Q132" s="87"/>
      <c r="R132" s="76" t="n">
        <f aca="false">SUM(F132:Q132)</f>
        <v>15</v>
      </c>
    </row>
    <row r="133" customFormat="false" ht="14.25" hidden="false" customHeight="true" outlineLevel="0" collapsed="false">
      <c r="A133" s="85" t="n">
        <v>28</v>
      </c>
      <c r="B133" s="84" t="s">
        <v>288</v>
      </c>
      <c r="C133" s="84" t="s">
        <v>289</v>
      </c>
      <c r="D133" s="85" t="s">
        <v>250</v>
      </c>
      <c r="E133" s="84" t="s">
        <v>29</v>
      </c>
      <c r="F133" s="86" t="n">
        <v>14</v>
      </c>
      <c r="G133" s="87" t="n">
        <v>0</v>
      </c>
      <c r="H133" s="86" t="n">
        <v>0</v>
      </c>
      <c r="I133" s="87" t="n">
        <v>0</v>
      </c>
      <c r="J133" s="86" t="n">
        <v>0</v>
      </c>
      <c r="K133" s="87" t="n">
        <v>0</v>
      </c>
      <c r="L133" s="86"/>
      <c r="M133" s="87"/>
      <c r="N133" s="86"/>
      <c r="O133" s="87"/>
      <c r="P133" s="86"/>
      <c r="Q133" s="87"/>
      <c r="R133" s="76" t="n">
        <f aca="false">SUM(F133:Q133)</f>
        <v>14</v>
      </c>
    </row>
    <row r="134" customFormat="false" ht="14.25" hidden="false" customHeight="true" outlineLevel="0" collapsed="false">
      <c r="A134" s="85" t="n">
        <v>29</v>
      </c>
      <c r="B134" s="84" t="s">
        <v>150</v>
      </c>
      <c r="C134" s="84" t="s">
        <v>290</v>
      </c>
      <c r="D134" s="85" t="s">
        <v>250</v>
      </c>
      <c r="E134" s="84" t="s">
        <v>36</v>
      </c>
      <c r="F134" s="86" t="n">
        <v>0</v>
      </c>
      <c r="G134" s="87" t="n">
        <v>0</v>
      </c>
      <c r="H134" s="86" t="n">
        <v>0</v>
      </c>
      <c r="I134" s="87" t="n">
        <v>0</v>
      </c>
      <c r="J134" s="86" t="n">
        <v>13</v>
      </c>
      <c r="K134" s="87" t="n">
        <v>0</v>
      </c>
      <c r="L134" s="86"/>
      <c r="M134" s="87"/>
      <c r="N134" s="86"/>
      <c r="O134" s="87"/>
      <c r="P134" s="86"/>
      <c r="Q134" s="87"/>
      <c r="R134" s="76" t="n">
        <f aca="false">SUM(F134:Q134)</f>
        <v>13</v>
      </c>
    </row>
    <row r="135" customFormat="false" ht="14.25" hidden="false" customHeight="true" outlineLevel="0" collapsed="false">
      <c r="A135" s="85" t="n">
        <v>30</v>
      </c>
      <c r="B135" s="84" t="s">
        <v>291</v>
      </c>
      <c r="C135" s="84" t="s">
        <v>159</v>
      </c>
      <c r="D135" s="85" t="s">
        <v>250</v>
      </c>
      <c r="E135" s="84" t="s">
        <v>28</v>
      </c>
      <c r="F135" s="86" t="n">
        <v>0</v>
      </c>
      <c r="G135" s="87" t="n">
        <v>0</v>
      </c>
      <c r="H135" s="86" t="n">
        <v>0</v>
      </c>
      <c r="I135" s="87" t="n">
        <v>12</v>
      </c>
      <c r="J135" s="86" t="n">
        <v>0</v>
      </c>
      <c r="K135" s="87" t="n">
        <v>0</v>
      </c>
      <c r="L135" s="86"/>
      <c r="M135" s="87"/>
      <c r="N135" s="86"/>
      <c r="O135" s="87"/>
      <c r="P135" s="86"/>
      <c r="Q135" s="87"/>
      <c r="R135" s="76" t="n">
        <f aca="false">SUM(F135:Q135)</f>
        <v>12</v>
      </c>
    </row>
    <row r="136" customFormat="false" ht="14.25" hidden="false" customHeight="true" outlineLevel="0" collapsed="false">
      <c r="A136" s="85" t="n">
        <v>30</v>
      </c>
      <c r="B136" s="84" t="s">
        <v>292</v>
      </c>
      <c r="C136" s="84" t="s">
        <v>293</v>
      </c>
      <c r="D136" s="85" t="s">
        <v>250</v>
      </c>
      <c r="E136" s="84" t="s">
        <v>294</v>
      </c>
      <c r="F136" s="86" t="n">
        <v>0</v>
      </c>
      <c r="G136" s="87" t="n">
        <v>0</v>
      </c>
      <c r="H136" s="86" t="n">
        <v>0</v>
      </c>
      <c r="I136" s="87" t="n">
        <v>0</v>
      </c>
      <c r="J136" s="86" t="n">
        <v>0</v>
      </c>
      <c r="K136" s="87" t="n">
        <v>12</v>
      </c>
      <c r="L136" s="86"/>
      <c r="M136" s="87"/>
      <c r="N136" s="86"/>
      <c r="O136" s="87"/>
      <c r="P136" s="86"/>
      <c r="Q136" s="87"/>
      <c r="R136" s="76" t="n">
        <f aca="false">SUM(F136:Q136)</f>
        <v>12</v>
      </c>
    </row>
    <row r="137" customFormat="false" ht="14.25" hidden="false" customHeight="true" outlineLevel="0" collapsed="false">
      <c r="A137" s="85" t="n">
        <v>32</v>
      </c>
      <c r="B137" s="84" t="s">
        <v>295</v>
      </c>
      <c r="C137" s="84" t="s">
        <v>132</v>
      </c>
      <c r="D137" s="85" t="s">
        <v>250</v>
      </c>
      <c r="E137" s="84" t="s">
        <v>216</v>
      </c>
      <c r="F137" s="86" t="n">
        <v>0</v>
      </c>
      <c r="G137" s="87" t="n">
        <v>0</v>
      </c>
      <c r="H137" s="86" t="n">
        <v>0</v>
      </c>
      <c r="I137" s="87" t="n">
        <v>11</v>
      </c>
      <c r="J137" s="86" t="n">
        <v>0</v>
      </c>
      <c r="K137" s="87" t="n">
        <v>0</v>
      </c>
      <c r="L137" s="86"/>
      <c r="M137" s="87"/>
      <c r="N137" s="86"/>
      <c r="O137" s="87"/>
      <c r="P137" s="86"/>
      <c r="Q137" s="87"/>
      <c r="R137" s="76" t="n">
        <f aca="false">SUM(F137:Q137)</f>
        <v>11</v>
      </c>
    </row>
    <row r="138" customFormat="false" ht="33" hidden="false" customHeight="true" outlineLevel="0" collapsed="false">
      <c r="A138" s="70" t="s">
        <v>296</v>
      </c>
      <c r="B138" s="100"/>
      <c r="C138" s="100"/>
      <c r="D138" s="95"/>
      <c r="E138" s="100"/>
    </row>
    <row r="139" customFormat="false" ht="15" hidden="false" customHeight="true" outlineLevel="0" collapsed="false">
      <c r="A139" s="77" t="s">
        <v>58</v>
      </c>
      <c r="B139" s="77" t="s">
        <v>59</v>
      </c>
      <c r="C139" s="77" t="s">
        <v>60</v>
      </c>
      <c r="D139" s="77" t="s">
        <v>61</v>
      </c>
      <c r="E139" s="77" t="s">
        <v>62</v>
      </c>
      <c r="F139" s="97"/>
      <c r="G139" s="73"/>
      <c r="H139" s="72"/>
      <c r="I139" s="74"/>
      <c r="J139" s="75"/>
      <c r="K139" s="74"/>
      <c r="L139" s="75"/>
      <c r="M139" s="74"/>
      <c r="N139" s="75"/>
      <c r="O139" s="74"/>
      <c r="P139" s="75"/>
      <c r="Q139" s="74"/>
      <c r="R139" s="76"/>
    </row>
    <row r="140" customFormat="false" ht="14.25" hidden="false" customHeight="true" outlineLevel="0" collapsed="false">
      <c r="A140" s="85" t="n">
        <v>1</v>
      </c>
      <c r="B140" s="84" t="s">
        <v>297</v>
      </c>
      <c r="C140" s="84" t="s">
        <v>298</v>
      </c>
      <c r="D140" s="85" t="s">
        <v>299</v>
      </c>
      <c r="E140" s="84" t="s">
        <v>216</v>
      </c>
      <c r="F140" s="86" t="n">
        <v>30</v>
      </c>
      <c r="G140" s="87" t="n">
        <v>27</v>
      </c>
      <c r="H140" s="86" t="n">
        <v>40</v>
      </c>
      <c r="I140" s="87" t="n">
        <v>30</v>
      </c>
      <c r="J140" s="86" t="n">
        <v>30</v>
      </c>
      <c r="K140" s="87" t="n">
        <v>30</v>
      </c>
      <c r="L140" s="86"/>
      <c r="M140" s="87"/>
      <c r="N140" s="86"/>
      <c r="O140" s="87"/>
      <c r="P140" s="86"/>
      <c r="Q140" s="87"/>
      <c r="R140" s="76" t="n">
        <f aca="false">SUM(F140:Q140)</f>
        <v>187</v>
      </c>
    </row>
    <row r="141" customFormat="false" ht="14.25" hidden="false" customHeight="true" outlineLevel="0" collapsed="false">
      <c r="A141" s="85" t="n">
        <v>2</v>
      </c>
      <c r="B141" s="84" t="s">
        <v>300</v>
      </c>
      <c r="C141" s="84" t="s">
        <v>301</v>
      </c>
      <c r="D141" s="85" t="s">
        <v>299</v>
      </c>
      <c r="E141" s="84" t="s">
        <v>216</v>
      </c>
      <c r="F141" s="86" t="n">
        <v>27</v>
      </c>
      <c r="G141" s="87" t="n">
        <v>30</v>
      </c>
      <c r="H141" s="86" t="n">
        <v>37</v>
      </c>
      <c r="I141" s="87" t="n">
        <v>22</v>
      </c>
      <c r="J141" s="86" t="n">
        <v>25</v>
      </c>
      <c r="K141" s="87" t="n">
        <v>0</v>
      </c>
      <c r="L141" s="86"/>
      <c r="M141" s="87"/>
      <c r="N141" s="86"/>
      <c r="O141" s="87"/>
      <c r="P141" s="86"/>
      <c r="Q141" s="87"/>
      <c r="R141" s="76" t="n">
        <f aca="false">SUM(F141:Q141)</f>
        <v>141</v>
      </c>
    </row>
    <row r="142" customFormat="false" ht="14.25" hidden="false" customHeight="true" outlineLevel="0" collapsed="false">
      <c r="A142" s="85" t="n">
        <v>3</v>
      </c>
      <c r="B142" s="84" t="s">
        <v>302</v>
      </c>
      <c r="C142" s="84" t="s">
        <v>303</v>
      </c>
      <c r="D142" s="85" t="s">
        <v>299</v>
      </c>
      <c r="E142" s="84" t="s">
        <v>304</v>
      </c>
      <c r="F142" s="86" t="n">
        <v>18</v>
      </c>
      <c r="G142" s="87" t="n">
        <v>20</v>
      </c>
      <c r="H142" s="86" t="n">
        <v>33</v>
      </c>
      <c r="I142" s="87" t="n">
        <v>20</v>
      </c>
      <c r="J142" s="86" t="n">
        <v>19</v>
      </c>
      <c r="K142" s="87" t="n">
        <v>27</v>
      </c>
      <c r="L142" s="86"/>
      <c r="M142" s="87"/>
      <c r="N142" s="86"/>
      <c r="O142" s="87"/>
      <c r="P142" s="86"/>
      <c r="Q142" s="87"/>
      <c r="R142" s="76" t="n">
        <f aca="false">SUM(F142:Q142)</f>
        <v>137</v>
      </c>
    </row>
    <row r="143" customFormat="false" ht="14.25" hidden="false" customHeight="true" outlineLevel="0" collapsed="false">
      <c r="A143" s="85" t="n">
        <v>4</v>
      </c>
      <c r="B143" s="84" t="s">
        <v>305</v>
      </c>
      <c r="C143" s="84" t="s">
        <v>306</v>
      </c>
      <c r="D143" s="85" t="s">
        <v>299</v>
      </c>
      <c r="E143" s="84" t="s">
        <v>71</v>
      </c>
      <c r="F143" s="86" t="n">
        <v>22</v>
      </c>
      <c r="G143" s="87" t="n">
        <v>20</v>
      </c>
      <c r="H143" s="86" t="n">
        <v>32</v>
      </c>
      <c r="I143" s="87" t="n">
        <v>27</v>
      </c>
      <c r="J143" s="86" t="n">
        <v>0</v>
      </c>
      <c r="K143" s="87" t="n">
        <v>25</v>
      </c>
      <c r="L143" s="86"/>
      <c r="M143" s="87"/>
      <c r="N143" s="86"/>
      <c r="O143" s="87"/>
      <c r="P143" s="86"/>
      <c r="Q143" s="87"/>
      <c r="R143" s="76" t="n">
        <f aca="false">SUM(F143:Q143)</f>
        <v>126</v>
      </c>
    </row>
    <row r="144" customFormat="false" ht="14.25" hidden="false" customHeight="true" outlineLevel="0" collapsed="false">
      <c r="A144" s="85" t="n">
        <v>5</v>
      </c>
      <c r="B144" s="84" t="s">
        <v>307</v>
      </c>
      <c r="C144" s="84" t="s">
        <v>308</v>
      </c>
      <c r="D144" s="85" t="s">
        <v>299</v>
      </c>
      <c r="E144" s="84" t="s">
        <v>254</v>
      </c>
      <c r="F144" s="86" t="n">
        <v>20</v>
      </c>
      <c r="G144" s="87" t="n">
        <v>23</v>
      </c>
      <c r="H144" s="86" t="n">
        <v>31</v>
      </c>
      <c r="I144" s="87" t="n">
        <v>21</v>
      </c>
      <c r="J144" s="86" t="n">
        <v>0</v>
      </c>
      <c r="K144" s="87" t="n">
        <v>23</v>
      </c>
      <c r="L144" s="86"/>
      <c r="M144" s="87"/>
      <c r="N144" s="86"/>
      <c r="O144" s="87"/>
      <c r="P144" s="86"/>
      <c r="Q144" s="87"/>
      <c r="R144" s="76" t="n">
        <f aca="false">SUM(F144:Q144)</f>
        <v>118</v>
      </c>
    </row>
    <row r="145" customFormat="false" ht="14.25" hidden="false" customHeight="true" outlineLevel="0" collapsed="false">
      <c r="A145" s="85" t="n">
        <v>6</v>
      </c>
      <c r="B145" s="84" t="s">
        <v>286</v>
      </c>
      <c r="C145" s="84" t="s">
        <v>309</v>
      </c>
      <c r="D145" s="85" t="s">
        <v>299</v>
      </c>
      <c r="E145" s="84" t="s">
        <v>216</v>
      </c>
      <c r="F145" s="86" t="n">
        <v>25</v>
      </c>
      <c r="G145" s="87" t="n">
        <v>30</v>
      </c>
      <c r="H145" s="86" t="n">
        <v>30</v>
      </c>
      <c r="I145" s="87" t="n">
        <v>19</v>
      </c>
      <c r="J145" s="86" t="n">
        <v>0</v>
      </c>
      <c r="K145" s="87" t="n">
        <v>0</v>
      </c>
      <c r="L145" s="86"/>
      <c r="M145" s="87"/>
      <c r="N145" s="86"/>
      <c r="O145" s="87"/>
      <c r="P145" s="86"/>
      <c r="Q145" s="87"/>
      <c r="R145" s="76" t="n">
        <f aca="false">SUM(F145:Q145)</f>
        <v>104</v>
      </c>
    </row>
    <row r="146" customFormat="false" ht="14.25" hidden="false" customHeight="true" outlineLevel="0" collapsed="false">
      <c r="A146" s="85" t="n">
        <v>7</v>
      </c>
      <c r="B146" s="84" t="s">
        <v>101</v>
      </c>
      <c r="C146" s="84" t="s">
        <v>310</v>
      </c>
      <c r="D146" s="85" t="s">
        <v>299</v>
      </c>
      <c r="E146" s="84" t="s">
        <v>29</v>
      </c>
      <c r="F146" s="86" t="n">
        <v>23</v>
      </c>
      <c r="G146" s="87" t="n">
        <v>0</v>
      </c>
      <c r="H146" s="86" t="n">
        <v>26</v>
      </c>
      <c r="I146" s="87" t="n">
        <v>23</v>
      </c>
      <c r="J146" s="86" t="n">
        <v>27</v>
      </c>
      <c r="K146" s="87" t="n">
        <v>0</v>
      </c>
      <c r="L146" s="86"/>
      <c r="M146" s="87"/>
      <c r="N146" s="86"/>
      <c r="O146" s="87"/>
      <c r="P146" s="86"/>
      <c r="Q146" s="87"/>
      <c r="R146" s="76" t="n">
        <f aca="false">SUM(F146:Q146)</f>
        <v>99</v>
      </c>
    </row>
    <row r="147" customFormat="false" ht="14.25" hidden="false" customHeight="true" outlineLevel="0" collapsed="false">
      <c r="A147" s="85" t="n">
        <v>8</v>
      </c>
      <c r="B147" s="84" t="s">
        <v>311</v>
      </c>
      <c r="C147" s="84" t="s">
        <v>312</v>
      </c>
      <c r="D147" s="85" t="s">
        <v>299</v>
      </c>
      <c r="E147" s="84" t="s">
        <v>29</v>
      </c>
      <c r="F147" s="86" t="n">
        <v>16</v>
      </c>
      <c r="G147" s="87" t="n">
        <v>0</v>
      </c>
      <c r="H147" s="86" t="n">
        <v>28</v>
      </c>
      <c r="I147" s="87" t="n">
        <v>16</v>
      </c>
      <c r="J147" s="86" t="n">
        <v>16</v>
      </c>
      <c r="K147" s="87" t="n">
        <v>19</v>
      </c>
      <c r="L147" s="86"/>
      <c r="M147" s="87"/>
      <c r="N147" s="86"/>
      <c r="O147" s="87"/>
      <c r="P147" s="86"/>
      <c r="Q147" s="87"/>
      <c r="R147" s="76" t="n">
        <f aca="false">SUM(F147:Q147)</f>
        <v>95</v>
      </c>
    </row>
    <row r="148" customFormat="false" ht="14.25" hidden="false" customHeight="true" outlineLevel="0" collapsed="false">
      <c r="A148" s="85" t="n">
        <v>9</v>
      </c>
      <c r="B148" s="84" t="s">
        <v>313</v>
      </c>
      <c r="C148" s="84" t="s">
        <v>234</v>
      </c>
      <c r="D148" s="85" t="s">
        <v>299</v>
      </c>
      <c r="E148" s="84" t="s">
        <v>130</v>
      </c>
      <c r="F148" s="86" t="n">
        <v>21</v>
      </c>
      <c r="G148" s="87" t="n">
        <v>19</v>
      </c>
      <c r="H148" s="86" t="n">
        <v>20</v>
      </c>
      <c r="I148" s="87" t="n">
        <v>14</v>
      </c>
      <c r="J148" s="86" t="n">
        <v>0</v>
      </c>
      <c r="K148" s="87" t="n">
        <v>20</v>
      </c>
      <c r="L148" s="86"/>
      <c r="M148" s="87"/>
      <c r="N148" s="86"/>
      <c r="O148" s="87"/>
      <c r="P148" s="86"/>
      <c r="Q148" s="87"/>
      <c r="R148" s="76" t="n">
        <f aca="false">SUM(F148:Q148)</f>
        <v>94</v>
      </c>
    </row>
    <row r="149" customFormat="false" ht="14.25" hidden="false" customHeight="true" outlineLevel="0" collapsed="false">
      <c r="A149" s="85" t="n">
        <v>10</v>
      </c>
      <c r="B149" s="84" t="s">
        <v>314</v>
      </c>
      <c r="C149" s="84" t="s">
        <v>97</v>
      </c>
      <c r="D149" s="85" t="s">
        <v>299</v>
      </c>
      <c r="E149" s="84" t="s">
        <v>216</v>
      </c>
      <c r="F149" s="86" t="n">
        <v>12</v>
      </c>
      <c r="G149" s="87" t="n">
        <v>21</v>
      </c>
      <c r="H149" s="86" t="n">
        <v>24</v>
      </c>
      <c r="I149" s="87" t="n">
        <v>9</v>
      </c>
      <c r="J149" s="86" t="n">
        <v>14</v>
      </c>
      <c r="K149" s="87" t="n">
        <v>12</v>
      </c>
      <c r="L149" s="86"/>
      <c r="M149" s="87"/>
      <c r="N149" s="86"/>
      <c r="O149" s="87"/>
      <c r="P149" s="86"/>
      <c r="Q149" s="87"/>
      <c r="R149" s="76" t="n">
        <f aca="false">SUM(F149:Q149)</f>
        <v>92</v>
      </c>
    </row>
    <row r="150" customFormat="false" ht="14.25" hidden="false" customHeight="true" outlineLevel="0" collapsed="false">
      <c r="A150" s="85" t="n">
        <v>11</v>
      </c>
      <c r="B150" s="84" t="s">
        <v>315</v>
      </c>
      <c r="C150" s="84" t="s">
        <v>316</v>
      </c>
      <c r="D150" s="85" t="s">
        <v>299</v>
      </c>
      <c r="E150" s="84" t="s">
        <v>254</v>
      </c>
      <c r="F150" s="86" t="n">
        <v>11</v>
      </c>
      <c r="G150" s="87" t="n">
        <v>18</v>
      </c>
      <c r="H150" s="86" t="n">
        <v>22</v>
      </c>
      <c r="I150" s="87" t="n">
        <v>13</v>
      </c>
      <c r="J150" s="86" t="n">
        <v>0</v>
      </c>
      <c r="K150" s="87" t="n">
        <v>21</v>
      </c>
      <c r="L150" s="86"/>
      <c r="M150" s="87"/>
      <c r="N150" s="86"/>
      <c r="O150" s="87"/>
      <c r="P150" s="86"/>
      <c r="Q150" s="87"/>
      <c r="R150" s="76" t="n">
        <f aca="false">SUM(F150:Q150)</f>
        <v>85</v>
      </c>
    </row>
    <row r="151" customFormat="false" ht="14.25" hidden="false" customHeight="true" outlineLevel="0" collapsed="false">
      <c r="A151" s="85" t="n">
        <v>12</v>
      </c>
      <c r="B151" s="84" t="s">
        <v>317</v>
      </c>
      <c r="C151" s="84" t="s">
        <v>206</v>
      </c>
      <c r="D151" s="85" t="s">
        <v>299</v>
      </c>
      <c r="E151" s="84" t="s">
        <v>304</v>
      </c>
      <c r="F151" s="86" t="n">
        <v>17</v>
      </c>
      <c r="G151" s="87" t="n">
        <v>20</v>
      </c>
      <c r="H151" s="86" t="n">
        <v>0</v>
      </c>
      <c r="I151" s="87" t="n">
        <v>17</v>
      </c>
      <c r="J151" s="86" t="n">
        <v>18</v>
      </c>
      <c r="K151" s="87" t="n">
        <v>9</v>
      </c>
      <c r="L151" s="86"/>
      <c r="M151" s="87"/>
      <c r="N151" s="86"/>
      <c r="O151" s="87"/>
      <c r="P151" s="86"/>
      <c r="Q151" s="87"/>
      <c r="R151" s="76" t="n">
        <f aca="false">SUM(F151:Q151)</f>
        <v>81</v>
      </c>
    </row>
    <row r="152" customFormat="false" ht="14.25" hidden="false" customHeight="true" outlineLevel="0" collapsed="false">
      <c r="A152" s="85" t="n">
        <v>13</v>
      </c>
      <c r="B152" s="84" t="s">
        <v>318</v>
      </c>
      <c r="C152" s="84" t="s">
        <v>319</v>
      </c>
      <c r="D152" s="85" t="s">
        <v>299</v>
      </c>
      <c r="E152" s="84" t="s">
        <v>36</v>
      </c>
      <c r="F152" s="86" t="n">
        <v>0</v>
      </c>
      <c r="G152" s="87" t="n">
        <v>0</v>
      </c>
      <c r="H152" s="86" t="n">
        <v>35</v>
      </c>
      <c r="I152" s="87" t="n">
        <v>0</v>
      </c>
      <c r="J152" s="86" t="n">
        <v>22</v>
      </c>
      <c r="K152" s="87" t="n">
        <v>22</v>
      </c>
      <c r="L152" s="86"/>
      <c r="M152" s="87"/>
      <c r="N152" s="86"/>
      <c r="O152" s="87"/>
      <c r="P152" s="86"/>
      <c r="Q152" s="87"/>
      <c r="R152" s="76" t="n">
        <f aca="false">SUM(F152:Q152)</f>
        <v>79</v>
      </c>
    </row>
    <row r="153" customFormat="false" ht="14.25" hidden="false" customHeight="true" outlineLevel="0" collapsed="false">
      <c r="A153" s="85" t="n">
        <v>14</v>
      </c>
      <c r="B153" s="84" t="s">
        <v>320</v>
      </c>
      <c r="C153" s="84" t="s">
        <v>321</v>
      </c>
      <c r="D153" s="85" t="s">
        <v>299</v>
      </c>
      <c r="E153" s="84" t="s">
        <v>254</v>
      </c>
      <c r="F153" s="86" t="n">
        <v>14</v>
      </c>
      <c r="G153" s="87" t="n">
        <v>18</v>
      </c>
      <c r="H153" s="86" t="n">
        <v>18</v>
      </c>
      <c r="I153" s="87" t="n">
        <v>0</v>
      </c>
      <c r="J153" s="86" t="n">
        <v>13</v>
      </c>
      <c r="K153" s="87" t="n">
        <v>14</v>
      </c>
      <c r="L153" s="86"/>
      <c r="M153" s="87"/>
      <c r="N153" s="86"/>
      <c r="O153" s="87"/>
      <c r="P153" s="86"/>
      <c r="Q153" s="87"/>
      <c r="R153" s="76" t="n">
        <f aca="false">SUM(F153:Q153)</f>
        <v>77</v>
      </c>
    </row>
    <row r="154" customFormat="false" ht="14.25" hidden="false" customHeight="true" outlineLevel="0" collapsed="false">
      <c r="A154" s="85" t="n">
        <v>14</v>
      </c>
      <c r="B154" s="84" t="s">
        <v>322</v>
      </c>
      <c r="C154" s="84" t="s">
        <v>323</v>
      </c>
      <c r="D154" s="85" t="s">
        <v>299</v>
      </c>
      <c r="E154" s="84" t="s">
        <v>304</v>
      </c>
      <c r="F154" s="86" t="n">
        <v>0</v>
      </c>
      <c r="G154" s="87" t="n">
        <v>25</v>
      </c>
      <c r="H154" s="86" t="n">
        <v>0</v>
      </c>
      <c r="I154" s="87" t="n">
        <v>18</v>
      </c>
      <c r="J154" s="86" t="n">
        <v>15</v>
      </c>
      <c r="K154" s="87" t="n">
        <v>19</v>
      </c>
      <c r="L154" s="86"/>
      <c r="M154" s="87"/>
      <c r="N154" s="86"/>
      <c r="O154" s="87"/>
      <c r="P154" s="86"/>
      <c r="Q154" s="87"/>
      <c r="R154" s="76" t="n">
        <f aca="false">SUM(F154:Q154)</f>
        <v>77</v>
      </c>
    </row>
    <row r="155" customFormat="false" ht="14.25" hidden="false" customHeight="true" outlineLevel="0" collapsed="false">
      <c r="A155" s="85" t="n">
        <v>16</v>
      </c>
      <c r="B155" s="84" t="s">
        <v>324</v>
      </c>
      <c r="C155" s="84" t="s">
        <v>222</v>
      </c>
      <c r="D155" s="85" t="s">
        <v>299</v>
      </c>
      <c r="E155" s="84" t="s">
        <v>29</v>
      </c>
      <c r="F155" s="86" t="n">
        <v>10</v>
      </c>
      <c r="G155" s="87" t="n">
        <v>0</v>
      </c>
      <c r="H155" s="86" t="n">
        <v>23</v>
      </c>
      <c r="I155" s="87" t="n">
        <v>11</v>
      </c>
      <c r="J155" s="86" t="n">
        <v>17</v>
      </c>
      <c r="K155" s="87" t="n">
        <v>13</v>
      </c>
      <c r="L155" s="86"/>
      <c r="M155" s="87"/>
      <c r="N155" s="86"/>
      <c r="O155" s="87"/>
      <c r="P155" s="86"/>
      <c r="Q155" s="87"/>
      <c r="R155" s="76" t="n">
        <f aca="false">SUM(F155:Q155)</f>
        <v>74</v>
      </c>
    </row>
    <row r="156" customFormat="false" ht="14.25" hidden="false" customHeight="true" outlineLevel="0" collapsed="false">
      <c r="A156" s="85" t="n">
        <v>17</v>
      </c>
      <c r="B156" s="84" t="s">
        <v>325</v>
      </c>
      <c r="C156" s="84" t="s">
        <v>326</v>
      </c>
      <c r="D156" s="85" t="s">
        <v>299</v>
      </c>
      <c r="E156" s="84" t="s">
        <v>304</v>
      </c>
      <c r="F156" s="86" t="n">
        <v>0</v>
      </c>
      <c r="G156" s="87" t="n">
        <v>25</v>
      </c>
      <c r="H156" s="86" t="n">
        <v>0</v>
      </c>
      <c r="I156" s="87" t="n">
        <v>25</v>
      </c>
      <c r="J156" s="86" t="n">
        <v>23</v>
      </c>
      <c r="K156" s="87" t="n">
        <v>0</v>
      </c>
      <c r="L156" s="86"/>
      <c r="M156" s="87"/>
      <c r="N156" s="86"/>
      <c r="O156" s="87"/>
      <c r="P156" s="86"/>
      <c r="Q156" s="87"/>
      <c r="R156" s="76" t="n">
        <f aca="false">SUM(F156:Q156)</f>
        <v>73</v>
      </c>
    </row>
    <row r="157" customFormat="false" ht="14.25" hidden="false" customHeight="true" outlineLevel="0" collapsed="false">
      <c r="A157" s="85" t="n">
        <v>18</v>
      </c>
      <c r="B157" s="84" t="s">
        <v>327</v>
      </c>
      <c r="C157" s="84" t="s">
        <v>328</v>
      </c>
      <c r="D157" s="85" t="s">
        <v>299</v>
      </c>
      <c r="E157" s="84" t="s">
        <v>66</v>
      </c>
      <c r="F157" s="86" t="n">
        <v>0</v>
      </c>
      <c r="G157" s="87" t="n">
        <v>23</v>
      </c>
      <c r="H157" s="86" t="n">
        <v>14</v>
      </c>
      <c r="I157" s="87" t="n">
        <v>12</v>
      </c>
      <c r="J157" s="86" t="n">
        <v>0</v>
      </c>
      <c r="K157" s="87" t="n">
        <v>11</v>
      </c>
      <c r="L157" s="86"/>
      <c r="M157" s="87"/>
      <c r="N157" s="86"/>
      <c r="O157" s="87"/>
      <c r="P157" s="86"/>
      <c r="Q157" s="87"/>
      <c r="R157" s="76" t="n">
        <f aca="false">SUM(F157:Q157)</f>
        <v>60</v>
      </c>
    </row>
    <row r="158" customFormat="false" ht="14.25" hidden="false" customHeight="true" outlineLevel="0" collapsed="false">
      <c r="A158" s="85" t="n">
        <v>19</v>
      </c>
      <c r="B158" s="84" t="s">
        <v>329</v>
      </c>
      <c r="C158" s="84" t="s">
        <v>206</v>
      </c>
      <c r="D158" s="85" t="s">
        <v>299</v>
      </c>
      <c r="E158" s="84" t="s">
        <v>33</v>
      </c>
      <c r="F158" s="86" t="n">
        <v>0</v>
      </c>
      <c r="G158" s="87" t="n">
        <v>22</v>
      </c>
      <c r="H158" s="86" t="n">
        <v>21</v>
      </c>
      <c r="I158" s="87" t="n">
        <v>0</v>
      </c>
      <c r="J158" s="86" t="n">
        <v>11</v>
      </c>
      <c r="K158" s="87" t="n">
        <v>0</v>
      </c>
      <c r="L158" s="86"/>
      <c r="M158" s="87"/>
      <c r="N158" s="86"/>
      <c r="O158" s="87"/>
      <c r="P158" s="86"/>
      <c r="Q158" s="87"/>
      <c r="R158" s="76" t="n">
        <f aca="false">SUM(F158:Q158)</f>
        <v>54</v>
      </c>
    </row>
    <row r="159" customFormat="false" ht="14.25" hidden="false" customHeight="true" outlineLevel="0" collapsed="false">
      <c r="A159" s="85" t="n">
        <v>20</v>
      </c>
      <c r="B159" s="84" t="s">
        <v>330</v>
      </c>
      <c r="C159" s="84" t="s">
        <v>331</v>
      </c>
      <c r="D159" s="85" t="s">
        <v>299</v>
      </c>
      <c r="E159" s="84" t="s">
        <v>304</v>
      </c>
      <c r="F159" s="86" t="n">
        <v>13</v>
      </c>
      <c r="G159" s="87" t="n">
        <v>0</v>
      </c>
      <c r="H159" s="86" t="n">
        <v>0</v>
      </c>
      <c r="I159" s="87" t="n">
        <v>0</v>
      </c>
      <c r="J159" s="86" t="n">
        <v>20</v>
      </c>
      <c r="K159" s="87" t="n">
        <v>19</v>
      </c>
      <c r="L159" s="86"/>
      <c r="M159" s="87"/>
      <c r="N159" s="86"/>
      <c r="O159" s="87"/>
      <c r="P159" s="86"/>
      <c r="Q159" s="87"/>
      <c r="R159" s="76" t="n">
        <f aca="false">SUM(F159:Q159)</f>
        <v>52</v>
      </c>
    </row>
    <row r="160" customFormat="false" ht="14.25" hidden="false" customHeight="true" outlineLevel="0" collapsed="false">
      <c r="A160" s="85" t="n">
        <v>21</v>
      </c>
      <c r="B160" s="84" t="s">
        <v>332</v>
      </c>
      <c r="C160" s="84" t="s">
        <v>333</v>
      </c>
      <c r="D160" s="85" t="s">
        <v>299</v>
      </c>
      <c r="E160" s="84" t="s">
        <v>216</v>
      </c>
      <c r="F160" s="86" t="n">
        <v>0</v>
      </c>
      <c r="G160" s="87" t="n">
        <v>21</v>
      </c>
      <c r="H160" s="86" t="n">
        <v>29</v>
      </c>
      <c r="I160" s="87" t="n">
        <v>0</v>
      </c>
      <c r="J160" s="86" t="n">
        <v>0</v>
      </c>
      <c r="K160" s="87" t="n">
        <v>0</v>
      </c>
      <c r="L160" s="86"/>
      <c r="M160" s="87"/>
      <c r="N160" s="86"/>
      <c r="O160" s="87"/>
      <c r="P160" s="86"/>
      <c r="Q160" s="87"/>
      <c r="R160" s="76" t="n">
        <f aca="false">SUM(F160:Q160)</f>
        <v>50</v>
      </c>
    </row>
    <row r="161" customFormat="false" ht="14.25" hidden="false" customHeight="true" outlineLevel="0" collapsed="false">
      <c r="A161" s="85" t="n">
        <v>21</v>
      </c>
      <c r="B161" s="84" t="s">
        <v>334</v>
      </c>
      <c r="C161" s="84" t="s">
        <v>232</v>
      </c>
      <c r="D161" s="85" t="s">
        <v>299</v>
      </c>
      <c r="E161" s="84" t="s">
        <v>304</v>
      </c>
      <c r="F161" s="86" t="n">
        <v>9</v>
      </c>
      <c r="G161" s="87" t="n">
        <v>0</v>
      </c>
      <c r="H161" s="86" t="n">
        <v>19</v>
      </c>
      <c r="I161" s="87" t="n">
        <v>10</v>
      </c>
      <c r="J161" s="86" t="n">
        <v>12</v>
      </c>
      <c r="K161" s="87" t="n">
        <v>0</v>
      </c>
      <c r="L161" s="86"/>
      <c r="M161" s="87"/>
      <c r="N161" s="86"/>
      <c r="O161" s="87"/>
      <c r="P161" s="86"/>
      <c r="Q161" s="87"/>
      <c r="R161" s="76" t="n">
        <f aca="false">SUM(F161:Q161)</f>
        <v>50</v>
      </c>
    </row>
    <row r="162" customFormat="false" ht="14.25" hidden="false" customHeight="true" outlineLevel="0" collapsed="false">
      <c r="A162" s="85" t="n">
        <v>23</v>
      </c>
      <c r="B162" s="84" t="s">
        <v>335</v>
      </c>
      <c r="C162" s="84" t="s">
        <v>336</v>
      </c>
      <c r="D162" s="85" t="s">
        <v>299</v>
      </c>
      <c r="E162" s="84" t="s">
        <v>337</v>
      </c>
      <c r="F162" s="86" t="n">
        <v>0</v>
      </c>
      <c r="G162" s="87" t="n">
        <v>27</v>
      </c>
      <c r="H162" s="86" t="n">
        <v>0</v>
      </c>
      <c r="I162" s="87" t="n">
        <v>0</v>
      </c>
      <c r="J162" s="86" t="n">
        <v>7</v>
      </c>
      <c r="K162" s="87" t="n">
        <v>15</v>
      </c>
      <c r="L162" s="86"/>
      <c r="M162" s="87"/>
      <c r="N162" s="86"/>
      <c r="O162" s="87"/>
      <c r="P162" s="86"/>
      <c r="Q162" s="87"/>
      <c r="R162" s="76" t="n">
        <f aca="false">SUM(F162:Q162)</f>
        <v>49</v>
      </c>
    </row>
    <row r="163" customFormat="false" ht="14.25" hidden="false" customHeight="true" outlineLevel="0" collapsed="false">
      <c r="A163" s="85" t="n">
        <v>24</v>
      </c>
      <c r="B163" s="84" t="s">
        <v>338</v>
      </c>
      <c r="C163" s="84" t="s">
        <v>170</v>
      </c>
      <c r="D163" s="85" t="s">
        <v>299</v>
      </c>
      <c r="E163" s="84" t="s">
        <v>33</v>
      </c>
      <c r="F163" s="86" t="n">
        <v>0</v>
      </c>
      <c r="G163" s="87" t="n">
        <v>22</v>
      </c>
      <c r="H163" s="86" t="n">
        <v>0</v>
      </c>
      <c r="I163" s="87" t="n">
        <v>0</v>
      </c>
      <c r="J163" s="86" t="n">
        <v>0</v>
      </c>
      <c r="K163" s="87" t="n">
        <v>19</v>
      </c>
      <c r="L163" s="86"/>
      <c r="M163" s="87"/>
      <c r="N163" s="86"/>
      <c r="O163" s="87"/>
      <c r="P163" s="86"/>
      <c r="Q163" s="87"/>
      <c r="R163" s="76" t="n">
        <f aca="false">SUM(F163:Q163)</f>
        <v>41</v>
      </c>
    </row>
    <row r="164" customFormat="false" ht="14.25" hidden="false" customHeight="true" outlineLevel="0" collapsed="false">
      <c r="A164" s="85" t="n">
        <v>25</v>
      </c>
      <c r="B164" s="84" t="s">
        <v>339</v>
      </c>
      <c r="C164" s="84" t="s">
        <v>340</v>
      </c>
      <c r="D164" s="85" t="s">
        <v>299</v>
      </c>
      <c r="E164" s="84" t="s">
        <v>216</v>
      </c>
      <c r="F164" s="86" t="n">
        <v>0</v>
      </c>
      <c r="G164" s="87" t="n">
        <v>0</v>
      </c>
      <c r="H164" s="86" t="n">
        <v>17</v>
      </c>
      <c r="I164" s="87" t="n">
        <v>0</v>
      </c>
      <c r="J164" s="86" t="n">
        <v>9</v>
      </c>
      <c r="K164" s="87" t="n">
        <v>11</v>
      </c>
      <c r="L164" s="86"/>
      <c r="M164" s="87"/>
      <c r="N164" s="86"/>
      <c r="O164" s="87"/>
      <c r="P164" s="86"/>
      <c r="Q164" s="87"/>
      <c r="R164" s="76" t="n">
        <f aca="false">SUM(F164:Q164)</f>
        <v>37</v>
      </c>
    </row>
    <row r="165" customFormat="false" ht="14.25" hidden="false" customHeight="true" outlineLevel="0" collapsed="false">
      <c r="A165" s="85" t="n">
        <v>26</v>
      </c>
      <c r="B165" s="84" t="s">
        <v>341</v>
      </c>
      <c r="C165" s="84" t="s">
        <v>342</v>
      </c>
      <c r="D165" s="85" t="s">
        <v>299</v>
      </c>
      <c r="E165" s="84" t="s">
        <v>36</v>
      </c>
      <c r="F165" s="86" t="n">
        <v>0</v>
      </c>
      <c r="G165" s="87" t="n">
        <v>0</v>
      </c>
      <c r="H165" s="86" t="n">
        <v>0</v>
      </c>
      <c r="I165" s="87" t="n">
        <v>15</v>
      </c>
      <c r="J165" s="86" t="n">
        <v>21</v>
      </c>
      <c r="K165" s="87" t="n">
        <v>0</v>
      </c>
      <c r="L165" s="86"/>
      <c r="M165" s="87"/>
      <c r="N165" s="86"/>
      <c r="O165" s="87"/>
      <c r="P165" s="86"/>
      <c r="Q165" s="87"/>
      <c r="R165" s="76" t="n">
        <f aca="false">SUM(F165:Q165)</f>
        <v>36</v>
      </c>
    </row>
    <row r="166" customFormat="false" ht="14.25" hidden="false" customHeight="true" outlineLevel="0" collapsed="false">
      <c r="A166" s="85" t="n">
        <v>27</v>
      </c>
      <c r="B166" s="84" t="s">
        <v>203</v>
      </c>
      <c r="C166" s="84" t="s">
        <v>343</v>
      </c>
      <c r="D166" s="85" t="s">
        <v>299</v>
      </c>
      <c r="E166" s="84" t="s">
        <v>254</v>
      </c>
      <c r="F166" s="86" t="n">
        <v>0</v>
      </c>
      <c r="G166" s="87" t="n">
        <v>0</v>
      </c>
      <c r="H166" s="86" t="n">
        <v>13</v>
      </c>
      <c r="I166" s="87" t="n">
        <v>8</v>
      </c>
      <c r="J166" s="86" t="n">
        <v>0</v>
      </c>
      <c r="K166" s="87" t="n">
        <v>7</v>
      </c>
      <c r="L166" s="86"/>
      <c r="M166" s="87"/>
      <c r="N166" s="86"/>
      <c r="O166" s="87"/>
      <c r="P166" s="86"/>
      <c r="Q166" s="87"/>
      <c r="R166" s="76" t="n">
        <f aca="false">SUM(F166:Q166)</f>
        <v>28</v>
      </c>
    </row>
    <row r="167" customFormat="false" ht="14.25" hidden="false" customHeight="true" outlineLevel="0" collapsed="false">
      <c r="A167" s="85" t="n">
        <v>28</v>
      </c>
      <c r="B167" s="84" t="s">
        <v>86</v>
      </c>
      <c r="C167" s="84" t="s">
        <v>344</v>
      </c>
      <c r="D167" s="85" t="s">
        <v>299</v>
      </c>
      <c r="E167" s="84" t="s">
        <v>88</v>
      </c>
      <c r="F167" s="86" t="n">
        <v>0</v>
      </c>
      <c r="G167" s="87" t="n">
        <v>0</v>
      </c>
      <c r="H167" s="86" t="n">
        <v>27</v>
      </c>
      <c r="I167" s="87" t="n">
        <v>0</v>
      </c>
      <c r="J167" s="86" t="n">
        <v>0</v>
      </c>
      <c r="K167" s="87" t="n">
        <v>0</v>
      </c>
      <c r="L167" s="86"/>
      <c r="M167" s="87"/>
      <c r="N167" s="86"/>
      <c r="O167" s="87"/>
      <c r="P167" s="86"/>
      <c r="Q167" s="87"/>
      <c r="R167" s="76" t="n">
        <f aca="false">SUM(F167:Q167)</f>
        <v>27</v>
      </c>
    </row>
    <row r="168" customFormat="false" ht="14.25" hidden="false" customHeight="true" outlineLevel="0" collapsed="false">
      <c r="A168" s="85" t="n">
        <v>28</v>
      </c>
      <c r="B168" s="84" t="s">
        <v>235</v>
      </c>
      <c r="C168" s="84" t="s">
        <v>326</v>
      </c>
      <c r="D168" s="85" t="s">
        <v>299</v>
      </c>
      <c r="E168" s="84" t="s">
        <v>29</v>
      </c>
      <c r="F168" s="86" t="n">
        <v>19</v>
      </c>
      <c r="G168" s="87" t="n">
        <v>0</v>
      </c>
      <c r="H168" s="86" t="n">
        <v>0</v>
      </c>
      <c r="I168" s="87" t="n">
        <v>0</v>
      </c>
      <c r="J168" s="86" t="n">
        <v>0</v>
      </c>
      <c r="K168" s="87" t="n">
        <v>8</v>
      </c>
      <c r="L168" s="86"/>
      <c r="M168" s="87"/>
      <c r="N168" s="86"/>
      <c r="O168" s="87"/>
      <c r="P168" s="86"/>
      <c r="Q168" s="87"/>
      <c r="R168" s="76" t="n">
        <f aca="false">SUM(F168:Q168)</f>
        <v>27</v>
      </c>
    </row>
    <row r="169" customFormat="false" ht="14.25" hidden="false" customHeight="true" outlineLevel="0" collapsed="false">
      <c r="A169" s="85" t="n">
        <v>30</v>
      </c>
      <c r="B169" s="84" t="s">
        <v>345</v>
      </c>
      <c r="C169" s="84" t="s">
        <v>306</v>
      </c>
      <c r="D169" s="85" t="s">
        <v>299</v>
      </c>
      <c r="E169" s="84" t="s">
        <v>40</v>
      </c>
      <c r="F169" s="86" t="n">
        <v>0</v>
      </c>
      <c r="G169" s="87" t="n">
        <v>0</v>
      </c>
      <c r="H169" s="86" t="n">
        <v>25</v>
      </c>
      <c r="I169" s="87" t="n">
        <v>0</v>
      </c>
      <c r="J169" s="86" t="n">
        <v>0</v>
      </c>
      <c r="K169" s="87" t="n">
        <v>0</v>
      </c>
      <c r="L169" s="86"/>
      <c r="M169" s="87"/>
      <c r="N169" s="86"/>
      <c r="O169" s="87"/>
      <c r="P169" s="86"/>
      <c r="Q169" s="87"/>
      <c r="R169" s="76" t="n">
        <f aca="false">SUM(F169:Q169)</f>
        <v>25</v>
      </c>
    </row>
    <row r="170" customFormat="false" ht="14.25" hidden="false" customHeight="true" outlineLevel="0" collapsed="false">
      <c r="A170" s="85" t="n">
        <v>31</v>
      </c>
      <c r="B170" s="84" t="s">
        <v>346</v>
      </c>
      <c r="C170" s="84" t="s">
        <v>170</v>
      </c>
      <c r="D170" s="85" t="s">
        <v>299</v>
      </c>
      <c r="E170" s="84" t="s">
        <v>130</v>
      </c>
      <c r="F170" s="86" t="n">
        <v>0</v>
      </c>
      <c r="G170" s="87" t="n">
        <v>19</v>
      </c>
      <c r="H170" s="86" t="n">
        <v>0</v>
      </c>
      <c r="I170" s="87" t="n">
        <v>0</v>
      </c>
      <c r="J170" s="86" t="n">
        <v>0</v>
      </c>
      <c r="K170" s="87" t="n">
        <v>0</v>
      </c>
      <c r="L170" s="86"/>
      <c r="M170" s="87"/>
      <c r="N170" s="86"/>
      <c r="O170" s="87"/>
      <c r="P170" s="86"/>
      <c r="Q170" s="87"/>
      <c r="R170" s="76" t="n">
        <f aca="false">SUM(F170:Q170)</f>
        <v>19</v>
      </c>
    </row>
    <row r="171" customFormat="false" ht="14.25" hidden="false" customHeight="true" outlineLevel="0" collapsed="false">
      <c r="A171" s="85" t="n">
        <v>32</v>
      </c>
      <c r="B171" s="84" t="s">
        <v>347</v>
      </c>
      <c r="C171" s="84" t="s">
        <v>348</v>
      </c>
      <c r="D171" s="85" t="s">
        <v>299</v>
      </c>
      <c r="E171" s="84" t="s">
        <v>88</v>
      </c>
      <c r="F171" s="86" t="n">
        <v>0</v>
      </c>
      <c r="G171" s="87" t="n">
        <v>17</v>
      </c>
      <c r="H171" s="86" t="n">
        <v>0</v>
      </c>
      <c r="I171" s="87" t="n">
        <v>0</v>
      </c>
      <c r="J171" s="86" t="n">
        <v>0</v>
      </c>
      <c r="K171" s="87" t="n">
        <v>0</v>
      </c>
      <c r="L171" s="86"/>
      <c r="M171" s="87"/>
      <c r="N171" s="86"/>
      <c r="O171" s="87"/>
      <c r="P171" s="86"/>
      <c r="Q171" s="87"/>
      <c r="R171" s="76" t="n">
        <f aca="false">SUM(F171:Q171)</f>
        <v>17</v>
      </c>
    </row>
    <row r="172" customFormat="false" ht="14.25" hidden="false" customHeight="true" outlineLevel="0" collapsed="false">
      <c r="A172" s="85" t="n">
        <v>32</v>
      </c>
      <c r="B172" s="84" t="s">
        <v>349</v>
      </c>
      <c r="C172" s="84" t="s">
        <v>350</v>
      </c>
      <c r="D172" s="85" t="s">
        <v>299</v>
      </c>
      <c r="E172" s="84" t="s">
        <v>88</v>
      </c>
      <c r="F172" s="86" t="n">
        <v>0</v>
      </c>
      <c r="G172" s="87" t="n">
        <v>17</v>
      </c>
      <c r="H172" s="86" t="n">
        <v>0</v>
      </c>
      <c r="I172" s="87" t="n">
        <v>0</v>
      </c>
      <c r="J172" s="86" t="n">
        <v>0</v>
      </c>
      <c r="K172" s="87" t="n">
        <v>0</v>
      </c>
      <c r="L172" s="86"/>
      <c r="M172" s="87"/>
      <c r="N172" s="86"/>
      <c r="O172" s="87"/>
      <c r="P172" s="86"/>
      <c r="Q172" s="87"/>
      <c r="R172" s="76" t="n">
        <f aca="false">SUM(F172:Q172)</f>
        <v>17</v>
      </c>
    </row>
    <row r="173" customFormat="false" ht="14.25" hidden="false" customHeight="true" outlineLevel="0" collapsed="false">
      <c r="A173" s="85" t="n">
        <v>32</v>
      </c>
      <c r="B173" s="84" t="s">
        <v>198</v>
      </c>
      <c r="C173" s="84" t="s">
        <v>183</v>
      </c>
      <c r="D173" s="85" t="s">
        <v>299</v>
      </c>
      <c r="E173" s="84" t="s">
        <v>71</v>
      </c>
      <c r="F173" s="86" t="n">
        <v>8</v>
      </c>
      <c r="G173" s="87" t="n">
        <v>0</v>
      </c>
      <c r="H173" s="86" t="n">
        <v>0</v>
      </c>
      <c r="I173" s="87" t="n">
        <v>0</v>
      </c>
      <c r="J173" s="86" t="n">
        <v>9</v>
      </c>
      <c r="K173" s="87" t="n">
        <v>0</v>
      </c>
      <c r="L173" s="86"/>
      <c r="M173" s="87"/>
      <c r="N173" s="86"/>
      <c r="O173" s="87"/>
      <c r="P173" s="86"/>
      <c r="Q173" s="87"/>
      <c r="R173" s="76" t="n">
        <f aca="false">SUM(F173:Q173)</f>
        <v>17</v>
      </c>
    </row>
    <row r="174" customFormat="false" ht="14.25" hidden="false" customHeight="true" outlineLevel="0" collapsed="false">
      <c r="A174" s="85" t="n">
        <v>35</v>
      </c>
      <c r="B174" s="84" t="s">
        <v>351</v>
      </c>
      <c r="C174" s="84" t="s">
        <v>308</v>
      </c>
      <c r="D174" s="85" t="s">
        <v>299</v>
      </c>
      <c r="E174" s="84" t="s">
        <v>28</v>
      </c>
      <c r="F174" s="86" t="n">
        <v>0</v>
      </c>
      <c r="G174" s="87" t="n">
        <v>0</v>
      </c>
      <c r="H174" s="86" t="n">
        <v>16</v>
      </c>
      <c r="I174" s="87" t="n">
        <v>0</v>
      </c>
      <c r="J174" s="86" t="n">
        <v>0</v>
      </c>
      <c r="K174" s="87" t="n">
        <v>0</v>
      </c>
      <c r="L174" s="86"/>
      <c r="M174" s="87"/>
      <c r="N174" s="86"/>
      <c r="O174" s="87"/>
      <c r="P174" s="86"/>
      <c r="Q174" s="87"/>
      <c r="R174" s="76" t="n">
        <f aca="false">SUM(F174:Q174)</f>
        <v>16</v>
      </c>
    </row>
    <row r="175" customFormat="false" ht="14.25" hidden="false" customHeight="true" outlineLevel="0" collapsed="false">
      <c r="A175" s="85" t="n">
        <v>36</v>
      </c>
      <c r="B175" s="84" t="s">
        <v>352</v>
      </c>
      <c r="C175" s="84" t="s">
        <v>116</v>
      </c>
      <c r="D175" s="85" t="s">
        <v>299</v>
      </c>
      <c r="E175" s="84" t="s">
        <v>130</v>
      </c>
      <c r="F175" s="86" t="n">
        <v>15</v>
      </c>
      <c r="G175" s="87" t="n">
        <v>0</v>
      </c>
      <c r="H175" s="86" t="n">
        <v>0</v>
      </c>
      <c r="I175" s="87" t="n">
        <v>0</v>
      </c>
      <c r="J175" s="86" t="n">
        <v>0</v>
      </c>
      <c r="K175" s="87" t="n">
        <v>0</v>
      </c>
      <c r="L175" s="86"/>
      <c r="M175" s="87"/>
      <c r="N175" s="86"/>
      <c r="O175" s="87"/>
      <c r="P175" s="86"/>
      <c r="Q175" s="87"/>
      <c r="R175" s="76" t="n">
        <f aca="false">SUM(F175:Q175)</f>
        <v>15</v>
      </c>
    </row>
    <row r="176" customFormat="false" ht="14.25" hidden="false" customHeight="true" outlineLevel="0" collapsed="false">
      <c r="A176" s="85" t="n">
        <v>36</v>
      </c>
      <c r="B176" s="84" t="s">
        <v>353</v>
      </c>
      <c r="C176" s="84" t="s">
        <v>354</v>
      </c>
      <c r="D176" s="85" t="s">
        <v>299</v>
      </c>
      <c r="E176" s="84" t="s">
        <v>33</v>
      </c>
      <c r="F176" s="86" t="n">
        <v>0</v>
      </c>
      <c r="G176" s="87" t="n">
        <v>0</v>
      </c>
      <c r="H176" s="86" t="n">
        <v>15</v>
      </c>
      <c r="I176" s="87" t="n">
        <v>0</v>
      </c>
      <c r="J176" s="86" t="n">
        <v>0</v>
      </c>
      <c r="K176" s="87" t="n">
        <v>0</v>
      </c>
      <c r="L176" s="86"/>
      <c r="M176" s="87"/>
      <c r="N176" s="86"/>
      <c r="O176" s="87"/>
      <c r="P176" s="86"/>
      <c r="Q176" s="87"/>
      <c r="R176" s="76" t="n">
        <f aca="false">SUM(F176:Q176)</f>
        <v>15</v>
      </c>
    </row>
    <row r="177" customFormat="false" ht="14.25" hidden="false" customHeight="true" outlineLevel="0" collapsed="false">
      <c r="A177" s="85" t="n">
        <v>38</v>
      </c>
      <c r="B177" s="84" t="s">
        <v>355</v>
      </c>
      <c r="C177" s="84" t="s">
        <v>356</v>
      </c>
      <c r="D177" s="85" t="s">
        <v>299</v>
      </c>
      <c r="E177" s="84" t="s">
        <v>29</v>
      </c>
      <c r="F177" s="86" t="n">
        <v>0</v>
      </c>
      <c r="G177" s="87" t="n">
        <v>0</v>
      </c>
      <c r="H177" s="86" t="n">
        <v>0</v>
      </c>
      <c r="I177" s="87" t="n">
        <v>0</v>
      </c>
      <c r="J177" s="86" t="n">
        <v>10</v>
      </c>
      <c r="K177" s="87" t="n">
        <v>0</v>
      </c>
      <c r="L177" s="86"/>
      <c r="M177" s="87"/>
      <c r="N177" s="86"/>
      <c r="O177" s="87"/>
      <c r="P177" s="86"/>
      <c r="Q177" s="87"/>
      <c r="R177" s="76" t="n">
        <f aca="false">SUM(F177:Q177)</f>
        <v>10</v>
      </c>
    </row>
    <row r="178" customFormat="false" ht="14.25" hidden="false" customHeight="true" outlineLevel="0" collapsed="false">
      <c r="A178" s="85" t="n">
        <v>39</v>
      </c>
      <c r="B178" s="84" t="s">
        <v>339</v>
      </c>
      <c r="C178" s="84" t="s">
        <v>340</v>
      </c>
      <c r="D178" s="85" t="s">
        <v>299</v>
      </c>
      <c r="E178" s="84" t="s">
        <v>216</v>
      </c>
      <c r="F178" s="86" t="n">
        <v>0</v>
      </c>
      <c r="G178" s="87" t="n">
        <v>0</v>
      </c>
      <c r="H178" s="86" t="n">
        <v>0</v>
      </c>
      <c r="I178" s="87" t="n">
        <v>0</v>
      </c>
      <c r="J178" s="86" t="n">
        <v>8</v>
      </c>
      <c r="K178" s="87" t="n">
        <v>0</v>
      </c>
      <c r="L178" s="86"/>
      <c r="M178" s="87"/>
      <c r="N178" s="86"/>
      <c r="O178" s="87"/>
      <c r="P178" s="86"/>
      <c r="Q178" s="87"/>
      <c r="R178" s="76" t="n">
        <f aca="false">SUM(F178:Q178)</f>
        <v>8</v>
      </c>
    </row>
    <row r="179" customFormat="false" ht="29.25" hidden="false" customHeight="false" outlineLevel="0" collapsed="false">
      <c r="A179" s="70" t="s">
        <v>357</v>
      </c>
    </row>
    <row r="180" customFormat="false" ht="17.25" hidden="false" customHeight="true" outlineLevel="0" collapsed="false">
      <c r="A180" s="77" t="s">
        <v>58</v>
      </c>
      <c r="B180" s="77" t="s">
        <v>59</v>
      </c>
      <c r="C180" s="77" t="s">
        <v>60</v>
      </c>
      <c r="D180" s="77" t="s">
        <v>61</v>
      </c>
      <c r="E180" s="77" t="s">
        <v>62</v>
      </c>
      <c r="F180" s="97"/>
      <c r="G180" s="73"/>
      <c r="H180" s="72"/>
      <c r="I180" s="74"/>
      <c r="J180" s="75"/>
      <c r="K180" s="74"/>
      <c r="L180" s="75"/>
      <c r="M180" s="74"/>
      <c r="N180" s="75"/>
      <c r="O180" s="74"/>
      <c r="P180" s="75"/>
      <c r="Q180" s="74"/>
      <c r="R180" s="76"/>
    </row>
    <row r="181" customFormat="false" ht="14.25" hidden="false" customHeight="true" outlineLevel="0" collapsed="false">
      <c r="A181" s="85" t="n">
        <v>1</v>
      </c>
      <c r="B181" s="84" t="s">
        <v>214</v>
      </c>
      <c r="C181" s="84" t="s">
        <v>358</v>
      </c>
      <c r="D181" s="85" t="s">
        <v>359</v>
      </c>
      <c r="E181" s="84" t="s">
        <v>216</v>
      </c>
      <c r="F181" s="86" t="n">
        <v>25</v>
      </c>
      <c r="G181" s="87" t="n">
        <v>30</v>
      </c>
      <c r="H181" s="86" t="n">
        <v>27</v>
      </c>
      <c r="I181" s="87" t="n">
        <v>25</v>
      </c>
      <c r="J181" s="86" t="n">
        <v>27</v>
      </c>
      <c r="K181" s="87" t="n">
        <v>30</v>
      </c>
      <c r="L181" s="86"/>
      <c r="M181" s="87"/>
      <c r="N181" s="86"/>
      <c r="O181" s="87"/>
      <c r="P181" s="86"/>
      <c r="Q181" s="87"/>
      <c r="R181" s="76" t="n">
        <f aca="false">SUM(F181:Q181)</f>
        <v>164</v>
      </c>
    </row>
    <row r="182" customFormat="false" ht="14.25" hidden="false" customHeight="true" outlineLevel="0" collapsed="false">
      <c r="A182" s="85" t="n">
        <v>2</v>
      </c>
      <c r="B182" s="84" t="s">
        <v>98</v>
      </c>
      <c r="C182" s="84" t="s">
        <v>275</v>
      </c>
      <c r="D182" s="85" t="s">
        <v>359</v>
      </c>
      <c r="E182" s="84" t="s">
        <v>100</v>
      </c>
      <c r="F182" s="86" t="n">
        <v>27</v>
      </c>
      <c r="G182" s="87" t="n">
        <v>27</v>
      </c>
      <c r="H182" s="86" t="n">
        <v>25</v>
      </c>
      <c r="I182" s="87" t="n">
        <v>27</v>
      </c>
      <c r="J182" s="86" t="n">
        <v>23</v>
      </c>
      <c r="K182" s="87" t="n">
        <v>27</v>
      </c>
      <c r="L182" s="86"/>
      <c r="M182" s="87"/>
      <c r="N182" s="86"/>
      <c r="O182" s="87"/>
      <c r="P182" s="86"/>
      <c r="Q182" s="87"/>
      <c r="R182" s="76" t="n">
        <f aca="false">SUM(F182:Q182)</f>
        <v>156</v>
      </c>
    </row>
    <row r="183" customFormat="false" ht="14.25" hidden="false" customHeight="true" outlineLevel="0" collapsed="false">
      <c r="A183" s="85" t="n">
        <v>3</v>
      </c>
      <c r="B183" s="84" t="s">
        <v>264</v>
      </c>
      <c r="C183" s="84" t="s">
        <v>162</v>
      </c>
      <c r="D183" s="85" t="s">
        <v>359</v>
      </c>
      <c r="E183" s="84" t="s">
        <v>100</v>
      </c>
      <c r="F183" s="86" t="n">
        <v>30</v>
      </c>
      <c r="G183" s="87" t="n">
        <v>30</v>
      </c>
      <c r="H183" s="86" t="n">
        <v>30</v>
      </c>
      <c r="I183" s="87" t="n">
        <v>30</v>
      </c>
      <c r="J183" s="86" t="n">
        <v>30</v>
      </c>
      <c r="K183" s="87" t="n">
        <v>0</v>
      </c>
      <c r="L183" s="86"/>
      <c r="M183" s="87"/>
      <c r="N183" s="86"/>
      <c r="O183" s="87"/>
      <c r="P183" s="86"/>
      <c r="Q183" s="87"/>
      <c r="R183" s="76" t="n">
        <f aca="false">SUM(F183:Q183)</f>
        <v>150</v>
      </c>
    </row>
    <row r="184" customFormat="false" ht="14.25" hidden="false" customHeight="true" outlineLevel="0" collapsed="false">
      <c r="A184" s="85" t="n">
        <v>4</v>
      </c>
      <c r="B184" s="84" t="s">
        <v>360</v>
      </c>
      <c r="C184" s="84" t="s">
        <v>361</v>
      </c>
      <c r="D184" s="85" t="s">
        <v>359</v>
      </c>
      <c r="E184" s="84" t="s">
        <v>33</v>
      </c>
      <c r="F184" s="86" t="n">
        <v>18</v>
      </c>
      <c r="G184" s="87" t="n">
        <v>30</v>
      </c>
      <c r="H184" s="86" t="n">
        <v>23</v>
      </c>
      <c r="I184" s="87" t="n">
        <v>21</v>
      </c>
      <c r="J184" s="86" t="n">
        <v>25</v>
      </c>
      <c r="K184" s="87" t="n">
        <v>0</v>
      </c>
      <c r="L184" s="86"/>
      <c r="M184" s="87"/>
      <c r="N184" s="86"/>
      <c r="O184" s="87"/>
      <c r="P184" s="86"/>
      <c r="Q184" s="87"/>
      <c r="R184" s="76" t="n">
        <f aca="false">SUM(F184:Q184)</f>
        <v>117</v>
      </c>
    </row>
    <row r="185" customFormat="false" ht="14.25" hidden="false" customHeight="true" outlineLevel="0" collapsed="false">
      <c r="A185" s="85" t="n">
        <v>5</v>
      </c>
      <c r="B185" s="84" t="s">
        <v>362</v>
      </c>
      <c r="C185" s="84" t="s">
        <v>76</v>
      </c>
      <c r="D185" s="85" t="s">
        <v>359</v>
      </c>
      <c r="E185" s="84" t="s">
        <v>100</v>
      </c>
      <c r="F185" s="86" t="n">
        <v>23</v>
      </c>
      <c r="G185" s="87" t="n">
        <v>27</v>
      </c>
      <c r="H185" s="86" t="n">
        <v>19</v>
      </c>
      <c r="I185" s="87" t="n">
        <v>0</v>
      </c>
      <c r="J185" s="86" t="n">
        <v>20</v>
      </c>
      <c r="K185" s="87" t="n">
        <v>20</v>
      </c>
      <c r="L185" s="86"/>
      <c r="M185" s="87"/>
      <c r="N185" s="86"/>
      <c r="O185" s="87"/>
      <c r="P185" s="86"/>
      <c r="Q185" s="87"/>
      <c r="R185" s="76" t="n">
        <f aca="false">SUM(F185:Q185)</f>
        <v>109</v>
      </c>
    </row>
    <row r="186" customFormat="false" ht="14.25" hidden="false" customHeight="true" outlineLevel="0" collapsed="false">
      <c r="A186" s="85" t="n">
        <v>6</v>
      </c>
      <c r="B186" s="84" t="s">
        <v>327</v>
      </c>
      <c r="C186" s="84" t="s">
        <v>144</v>
      </c>
      <c r="D186" s="85" t="s">
        <v>359</v>
      </c>
      <c r="E186" s="84" t="s">
        <v>254</v>
      </c>
      <c r="F186" s="86" t="n">
        <v>19</v>
      </c>
      <c r="G186" s="87" t="n">
        <v>25</v>
      </c>
      <c r="H186" s="86" t="n">
        <v>18</v>
      </c>
      <c r="I186" s="87" t="n">
        <v>22</v>
      </c>
      <c r="J186" s="86" t="n">
        <v>0</v>
      </c>
      <c r="K186" s="87" t="n">
        <v>23</v>
      </c>
      <c r="L186" s="86"/>
      <c r="M186" s="87"/>
      <c r="N186" s="86"/>
      <c r="O186" s="87"/>
      <c r="P186" s="86"/>
      <c r="Q186" s="87"/>
      <c r="R186" s="76" t="n">
        <f aca="false">SUM(F186:Q186)</f>
        <v>107</v>
      </c>
    </row>
    <row r="187" customFormat="false" ht="14.25" hidden="false" customHeight="true" outlineLevel="0" collapsed="false">
      <c r="A187" s="85" t="n">
        <v>7</v>
      </c>
      <c r="B187" s="84" t="s">
        <v>307</v>
      </c>
      <c r="C187" s="84" t="s">
        <v>155</v>
      </c>
      <c r="D187" s="85" t="s">
        <v>359</v>
      </c>
      <c r="E187" s="84" t="s">
        <v>254</v>
      </c>
      <c r="F187" s="86" t="n">
        <v>15</v>
      </c>
      <c r="G187" s="87" t="n">
        <v>23</v>
      </c>
      <c r="H187" s="86" t="n">
        <v>17</v>
      </c>
      <c r="I187" s="87" t="n">
        <v>16</v>
      </c>
      <c r="J187" s="86" t="n">
        <v>0</v>
      </c>
      <c r="K187" s="87" t="n">
        <v>19</v>
      </c>
      <c r="L187" s="86"/>
      <c r="M187" s="87"/>
      <c r="N187" s="86"/>
      <c r="O187" s="87"/>
      <c r="P187" s="86"/>
      <c r="Q187" s="87"/>
      <c r="R187" s="76" t="n">
        <f aca="false">SUM(F187:Q187)</f>
        <v>90</v>
      </c>
    </row>
    <row r="188" customFormat="false" ht="14.25" hidden="false" customHeight="true" outlineLevel="0" collapsed="false">
      <c r="A188" s="85" t="n">
        <v>8</v>
      </c>
      <c r="B188" s="84" t="s">
        <v>140</v>
      </c>
      <c r="C188" s="84" t="s">
        <v>363</v>
      </c>
      <c r="D188" s="85" t="s">
        <v>359</v>
      </c>
      <c r="E188" s="84" t="s">
        <v>254</v>
      </c>
      <c r="F188" s="86" t="n">
        <v>22</v>
      </c>
      <c r="G188" s="87" t="n">
        <v>23</v>
      </c>
      <c r="H188" s="86" t="n">
        <v>0</v>
      </c>
      <c r="I188" s="87" t="n">
        <v>20</v>
      </c>
      <c r="J188" s="86" t="n">
        <v>22</v>
      </c>
      <c r="K188" s="87" t="n">
        <v>0</v>
      </c>
      <c r="L188" s="86"/>
      <c r="M188" s="87"/>
      <c r="N188" s="86"/>
      <c r="O188" s="87"/>
      <c r="P188" s="86"/>
      <c r="Q188" s="87"/>
      <c r="R188" s="76" t="n">
        <f aca="false">SUM(F188:Q188)</f>
        <v>87</v>
      </c>
    </row>
    <row r="189" customFormat="false" ht="14.25" hidden="false" customHeight="true" outlineLevel="0" collapsed="false">
      <c r="A189" s="85" t="n">
        <v>8</v>
      </c>
      <c r="B189" s="84" t="s">
        <v>364</v>
      </c>
      <c r="C189" s="84" t="s">
        <v>365</v>
      </c>
      <c r="D189" s="85" t="s">
        <v>359</v>
      </c>
      <c r="E189" s="84" t="s">
        <v>254</v>
      </c>
      <c r="F189" s="86" t="n">
        <v>20</v>
      </c>
      <c r="G189" s="87" t="n">
        <v>25</v>
      </c>
      <c r="H189" s="86" t="n">
        <v>20</v>
      </c>
      <c r="I189" s="87" t="n">
        <v>0</v>
      </c>
      <c r="J189" s="86" t="n">
        <v>0</v>
      </c>
      <c r="K189" s="87" t="n">
        <v>22</v>
      </c>
      <c r="L189" s="86"/>
      <c r="M189" s="87"/>
      <c r="N189" s="86"/>
      <c r="O189" s="87"/>
      <c r="P189" s="86"/>
      <c r="Q189" s="87"/>
      <c r="R189" s="76" t="n">
        <f aca="false">SUM(F189:Q189)</f>
        <v>87</v>
      </c>
    </row>
    <row r="190" customFormat="false" ht="14.25" hidden="false" customHeight="true" outlineLevel="0" collapsed="false">
      <c r="A190" s="85" t="n">
        <v>10</v>
      </c>
      <c r="B190" s="84" t="s">
        <v>178</v>
      </c>
      <c r="C190" s="84" t="s">
        <v>132</v>
      </c>
      <c r="D190" s="85" t="s">
        <v>359</v>
      </c>
      <c r="E190" s="84" t="s">
        <v>130</v>
      </c>
      <c r="F190" s="86" t="n">
        <v>0</v>
      </c>
      <c r="G190" s="87" t="n">
        <v>22</v>
      </c>
      <c r="H190" s="86" t="n">
        <v>0</v>
      </c>
      <c r="I190" s="87" t="n">
        <v>23</v>
      </c>
      <c r="J190" s="86" t="n">
        <v>0</v>
      </c>
      <c r="K190" s="87" t="n">
        <v>25</v>
      </c>
      <c r="L190" s="86"/>
      <c r="M190" s="87"/>
      <c r="N190" s="86"/>
      <c r="O190" s="87"/>
      <c r="P190" s="86"/>
      <c r="Q190" s="87"/>
      <c r="R190" s="76" t="n">
        <f aca="false">SUM(F190:Q190)</f>
        <v>70</v>
      </c>
    </row>
    <row r="191" customFormat="false" ht="14.25" hidden="false" customHeight="true" outlineLevel="0" collapsed="false">
      <c r="A191" s="85" t="n">
        <v>11</v>
      </c>
      <c r="B191" s="84" t="s">
        <v>317</v>
      </c>
      <c r="C191" s="84" t="s">
        <v>366</v>
      </c>
      <c r="D191" s="85" t="s">
        <v>359</v>
      </c>
      <c r="E191" s="84" t="s">
        <v>304</v>
      </c>
      <c r="F191" s="86" t="n">
        <v>0</v>
      </c>
      <c r="G191" s="87" t="n">
        <v>0</v>
      </c>
      <c r="H191" s="86" t="n">
        <v>0</v>
      </c>
      <c r="I191" s="87" t="n">
        <v>17</v>
      </c>
      <c r="J191" s="86" t="n">
        <v>21</v>
      </c>
      <c r="K191" s="87" t="n">
        <v>18</v>
      </c>
      <c r="L191" s="86"/>
      <c r="M191" s="87"/>
      <c r="N191" s="86"/>
      <c r="O191" s="87"/>
      <c r="P191" s="86"/>
      <c r="Q191" s="87"/>
      <c r="R191" s="76" t="n">
        <f aca="false">SUM(F191:Q191)</f>
        <v>56</v>
      </c>
    </row>
    <row r="192" customFormat="false" ht="14.25" hidden="false" customHeight="true" outlineLevel="0" collapsed="false">
      <c r="A192" s="85" t="n">
        <v>12</v>
      </c>
      <c r="B192" s="84" t="s">
        <v>256</v>
      </c>
      <c r="C192" s="84" t="s">
        <v>367</v>
      </c>
      <c r="D192" s="85" t="s">
        <v>359</v>
      </c>
      <c r="E192" s="84" t="s">
        <v>216</v>
      </c>
      <c r="F192" s="86" t="n">
        <v>21</v>
      </c>
      <c r="G192" s="87" t="n">
        <v>0</v>
      </c>
      <c r="H192" s="86" t="n">
        <v>0</v>
      </c>
      <c r="I192" s="87" t="n">
        <v>18</v>
      </c>
      <c r="J192" s="86" t="n">
        <v>0</v>
      </c>
      <c r="K192" s="87" t="n">
        <v>0</v>
      </c>
      <c r="L192" s="86"/>
      <c r="M192" s="87"/>
      <c r="N192" s="86"/>
      <c r="O192" s="87"/>
      <c r="P192" s="86"/>
      <c r="Q192" s="87"/>
      <c r="R192" s="76" t="n">
        <f aca="false">SUM(F192:Q192)</f>
        <v>39</v>
      </c>
    </row>
    <row r="193" customFormat="false" ht="14.25" hidden="false" customHeight="true" outlineLevel="0" collapsed="false">
      <c r="A193" s="85" t="n">
        <v>13</v>
      </c>
      <c r="B193" s="84" t="s">
        <v>368</v>
      </c>
      <c r="C193" s="84" t="s">
        <v>369</v>
      </c>
      <c r="D193" s="85" t="s">
        <v>359</v>
      </c>
      <c r="E193" s="84" t="s">
        <v>216</v>
      </c>
      <c r="F193" s="86" t="n">
        <v>17</v>
      </c>
      <c r="G193" s="87" t="n">
        <v>0</v>
      </c>
      <c r="H193" s="86" t="n">
        <v>0</v>
      </c>
      <c r="I193" s="87" t="n">
        <v>0</v>
      </c>
      <c r="J193" s="86" t="n">
        <v>0</v>
      </c>
      <c r="K193" s="87" t="n">
        <v>21</v>
      </c>
      <c r="L193" s="86"/>
      <c r="M193" s="87"/>
      <c r="N193" s="86"/>
      <c r="O193" s="87"/>
      <c r="P193" s="86"/>
      <c r="Q193" s="87"/>
      <c r="R193" s="76" t="n">
        <f aca="false">SUM(F193:Q193)</f>
        <v>38</v>
      </c>
    </row>
    <row r="194" customFormat="false" ht="14.25" hidden="false" customHeight="true" outlineLevel="0" collapsed="false">
      <c r="A194" s="85" t="n">
        <v>14</v>
      </c>
      <c r="B194" s="84" t="s">
        <v>83</v>
      </c>
      <c r="C194" s="84" t="s">
        <v>370</v>
      </c>
      <c r="D194" s="85" t="s">
        <v>359</v>
      </c>
      <c r="E194" s="84" t="s">
        <v>130</v>
      </c>
      <c r="F194" s="86" t="n">
        <v>0</v>
      </c>
      <c r="G194" s="87" t="n">
        <v>22</v>
      </c>
      <c r="H194" s="86" t="n">
        <v>15</v>
      </c>
      <c r="I194" s="87" t="n">
        <v>0</v>
      </c>
      <c r="J194" s="86" t="n">
        <v>0</v>
      </c>
      <c r="K194" s="87" t="n">
        <v>0</v>
      </c>
      <c r="L194" s="86"/>
      <c r="M194" s="87"/>
      <c r="N194" s="86"/>
      <c r="O194" s="87"/>
      <c r="P194" s="86"/>
      <c r="Q194" s="87"/>
      <c r="R194" s="76" t="n">
        <f aca="false">SUM(F194:Q194)</f>
        <v>37</v>
      </c>
    </row>
    <row r="195" customFormat="false" ht="14.25" hidden="false" customHeight="true" outlineLevel="0" collapsed="false">
      <c r="A195" s="85" t="n">
        <v>15</v>
      </c>
      <c r="B195" s="84" t="s">
        <v>355</v>
      </c>
      <c r="C195" s="84" t="s">
        <v>371</v>
      </c>
      <c r="D195" s="85" t="s">
        <v>359</v>
      </c>
      <c r="E195" s="99" t="s">
        <v>100</v>
      </c>
      <c r="F195" s="86" t="n">
        <v>0</v>
      </c>
      <c r="G195" s="87" t="n">
        <v>0</v>
      </c>
      <c r="H195" s="86" t="n">
        <v>14</v>
      </c>
      <c r="I195" s="87" t="n">
        <v>0</v>
      </c>
      <c r="J195" s="86" t="n">
        <v>0</v>
      </c>
      <c r="K195" s="87" t="n">
        <v>16</v>
      </c>
      <c r="L195" s="86"/>
      <c r="M195" s="87"/>
      <c r="N195" s="86"/>
      <c r="O195" s="87"/>
      <c r="P195" s="86"/>
      <c r="Q195" s="87"/>
      <c r="R195" s="76" t="n">
        <f aca="false">SUM(F195:Q195)</f>
        <v>30</v>
      </c>
    </row>
    <row r="196" customFormat="false" ht="14.25" hidden="false" customHeight="true" outlineLevel="0" collapsed="false">
      <c r="A196" s="85" t="n">
        <v>16</v>
      </c>
      <c r="B196" s="84" t="s">
        <v>372</v>
      </c>
      <c r="C196" s="84" t="s">
        <v>257</v>
      </c>
      <c r="D196" s="85" t="s">
        <v>359</v>
      </c>
      <c r="E196" s="99" t="s">
        <v>100</v>
      </c>
      <c r="F196" s="86" t="n">
        <v>0</v>
      </c>
      <c r="G196" s="87" t="n">
        <v>0</v>
      </c>
      <c r="H196" s="86" t="n">
        <v>22</v>
      </c>
      <c r="I196" s="87" t="n">
        <v>0</v>
      </c>
      <c r="J196" s="86" t="n">
        <v>0</v>
      </c>
      <c r="K196" s="87" t="n">
        <v>0</v>
      </c>
      <c r="L196" s="86"/>
      <c r="M196" s="87"/>
      <c r="N196" s="86"/>
      <c r="O196" s="87"/>
      <c r="P196" s="86"/>
      <c r="Q196" s="87"/>
      <c r="R196" s="76" t="n">
        <f aca="false">SUM(F196:Q196)</f>
        <v>22</v>
      </c>
    </row>
    <row r="197" customFormat="false" ht="14.25" hidden="false" customHeight="true" outlineLevel="0" collapsed="false">
      <c r="A197" s="85" t="n">
        <v>17</v>
      </c>
      <c r="B197" s="84" t="s">
        <v>353</v>
      </c>
      <c r="C197" s="84" t="s">
        <v>366</v>
      </c>
      <c r="D197" s="85" t="s">
        <v>359</v>
      </c>
      <c r="E197" s="99" t="s">
        <v>33</v>
      </c>
      <c r="F197" s="86" t="n">
        <v>0</v>
      </c>
      <c r="G197" s="87" t="n">
        <v>0</v>
      </c>
      <c r="H197" s="86" t="n">
        <v>21</v>
      </c>
      <c r="I197" s="87" t="n">
        <v>0</v>
      </c>
      <c r="J197" s="86" t="n">
        <v>0</v>
      </c>
      <c r="K197" s="87" t="n">
        <v>0</v>
      </c>
      <c r="L197" s="86"/>
      <c r="M197" s="87"/>
      <c r="N197" s="86"/>
      <c r="O197" s="87"/>
      <c r="P197" s="86"/>
      <c r="Q197" s="87"/>
      <c r="R197" s="76" t="n">
        <f aca="false">SUM(F197:Q197)</f>
        <v>21</v>
      </c>
    </row>
    <row r="198" customFormat="false" ht="14.25" hidden="false" customHeight="true" outlineLevel="0" collapsed="false">
      <c r="A198" s="85" t="n">
        <v>18</v>
      </c>
      <c r="B198" s="84" t="s">
        <v>373</v>
      </c>
      <c r="C198" s="84" t="s">
        <v>149</v>
      </c>
      <c r="D198" s="85" t="s">
        <v>359</v>
      </c>
      <c r="E198" s="84" t="s">
        <v>374</v>
      </c>
      <c r="F198" s="86" t="n">
        <v>0</v>
      </c>
      <c r="G198" s="87" t="n">
        <v>0</v>
      </c>
      <c r="H198" s="86" t="n">
        <v>0</v>
      </c>
      <c r="I198" s="87" t="n">
        <v>19</v>
      </c>
      <c r="J198" s="86" t="n">
        <v>0</v>
      </c>
      <c r="K198" s="87" t="n">
        <v>0</v>
      </c>
      <c r="L198" s="86"/>
      <c r="M198" s="87"/>
      <c r="N198" s="86"/>
      <c r="O198" s="87"/>
      <c r="P198" s="86"/>
      <c r="Q198" s="87"/>
      <c r="R198" s="76" t="n">
        <f aca="false">SUM(F198:Q198)</f>
        <v>19</v>
      </c>
    </row>
    <row r="199" customFormat="false" ht="14.25" hidden="false" customHeight="true" outlineLevel="0" collapsed="false">
      <c r="A199" s="85" t="n">
        <v>19</v>
      </c>
      <c r="B199" s="84" t="s">
        <v>372</v>
      </c>
      <c r="C199" s="84" t="s">
        <v>257</v>
      </c>
      <c r="D199" s="85" t="s">
        <v>359</v>
      </c>
      <c r="E199" s="99" t="s">
        <v>100</v>
      </c>
      <c r="F199" s="86" t="n">
        <v>0</v>
      </c>
      <c r="G199" s="87" t="n">
        <v>0</v>
      </c>
      <c r="H199" s="86" t="n">
        <v>0</v>
      </c>
      <c r="I199" s="87" t="n">
        <v>0</v>
      </c>
      <c r="J199" s="86" t="n">
        <v>0</v>
      </c>
      <c r="K199" s="87" t="n">
        <v>17</v>
      </c>
      <c r="L199" s="86"/>
      <c r="M199" s="87"/>
      <c r="N199" s="86"/>
      <c r="O199" s="87"/>
      <c r="P199" s="86"/>
      <c r="Q199" s="87"/>
      <c r="R199" s="76" t="n">
        <f aca="false">SUM(F199:Q199)</f>
        <v>17</v>
      </c>
    </row>
    <row r="200" customFormat="false" ht="14.25" hidden="false" customHeight="true" outlineLevel="0" collapsed="false">
      <c r="A200" s="85" t="n">
        <v>20</v>
      </c>
      <c r="B200" s="84" t="s">
        <v>285</v>
      </c>
      <c r="C200" s="84" t="s">
        <v>371</v>
      </c>
      <c r="D200" s="85" t="s">
        <v>359</v>
      </c>
      <c r="E200" s="99" t="s">
        <v>375</v>
      </c>
      <c r="F200" s="86" t="n">
        <v>16</v>
      </c>
      <c r="G200" s="87" t="n">
        <v>0</v>
      </c>
      <c r="H200" s="86" t="n">
        <v>0</v>
      </c>
      <c r="I200" s="87" t="n">
        <v>0</v>
      </c>
      <c r="J200" s="86" t="n">
        <v>0</v>
      </c>
      <c r="K200" s="87" t="n">
        <v>0</v>
      </c>
      <c r="L200" s="86"/>
      <c r="M200" s="87"/>
      <c r="N200" s="86"/>
      <c r="O200" s="87"/>
      <c r="P200" s="86"/>
      <c r="Q200" s="87"/>
      <c r="R200" s="76" t="n">
        <f aca="false">SUM(F200:Q200)</f>
        <v>16</v>
      </c>
    </row>
    <row r="201" customFormat="false" ht="14.25" hidden="false" customHeight="true" outlineLevel="0" collapsed="false">
      <c r="A201" s="85" t="n">
        <v>20</v>
      </c>
      <c r="B201" s="84" t="s">
        <v>376</v>
      </c>
      <c r="C201" s="84" t="s">
        <v>290</v>
      </c>
      <c r="D201" s="85" t="s">
        <v>359</v>
      </c>
      <c r="E201" s="99" t="s">
        <v>40</v>
      </c>
      <c r="F201" s="86" t="n">
        <v>0</v>
      </c>
      <c r="G201" s="87" t="n">
        <v>0</v>
      </c>
      <c r="H201" s="86" t="n">
        <v>16</v>
      </c>
      <c r="I201" s="87" t="n">
        <v>0</v>
      </c>
      <c r="J201" s="86" t="n">
        <v>0</v>
      </c>
      <c r="K201" s="87" t="n">
        <v>0</v>
      </c>
      <c r="L201" s="86"/>
      <c r="M201" s="87"/>
      <c r="N201" s="86"/>
      <c r="O201" s="87"/>
      <c r="P201" s="86"/>
      <c r="Q201" s="87"/>
      <c r="R201" s="76" t="n">
        <f aca="false">SUM(F201:Q201)</f>
        <v>16</v>
      </c>
    </row>
    <row r="202" customFormat="false" ht="14.25" hidden="false" customHeight="true" outlineLevel="0" collapsed="false">
      <c r="A202" s="85" t="n">
        <v>22</v>
      </c>
      <c r="B202" s="84" t="s">
        <v>217</v>
      </c>
      <c r="C202" s="84" t="s">
        <v>151</v>
      </c>
      <c r="D202" s="85" t="s">
        <v>359</v>
      </c>
      <c r="E202" s="99" t="s">
        <v>100</v>
      </c>
      <c r="F202" s="86" t="n">
        <v>0</v>
      </c>
      <c r="G202" s="87" t="n">
        <v>0</v>
      </c>
      <c r="H202" s="86" t="n">
        <v>0</v>
      </c>
      <c r="I202" s="87" t="n">
        <v>15</v>
      </c>
      <c r="J202" s="86" t="n">
        <v>0</v>
      </c>
      <c r="K202" s="87" t="n">
        <v>0</v>
      </c>
      <c r="L202" s="86"/>
      <c r="M202" s="87"/>
      <c r="N202" s="86"/>
      <c r="O202" s="87"/>
      <c r="P202" s="86"/>
      <c r="Q202" s="87"/>
      <c r="R202" s="76" t="n">
        <f aca="false">SUM(F202:Q202)</f>
        <v>15</v>
      </c>
    </row>
    <row r="203" customFormat="false" ht="14.25" hidden="false" customHeight="true" outlineLevel="0" collapsed="false">
      <c r="A203" s="85" t="n">
        <v>22</v>
      </c>
      <c r="B203" s="84" t="s">
        <v>377</v>
      </c>
      <c r="C203" s="84" t="s">
        <v>358</v>
      </c>
      <c r="D203" s="85" t="s">
        <v>359</v>
      </c>
      <c r="E203" s="99" t="s">
        <v>230</v>
      </c>
      <c r="F203" s="86" t="n">
        <v>0</v>
      </c>
      <c r="G203" s="87" t="n">
        <v>0</v>
      </c>
      <c r="H203" s="86" t="n">
        <v>0</v>
      </c>
      <c r="I203" s="87" t="n">
        <v>0</v>
      </c>
      <c r="J203" s="86" t="n">
        <v>0</v>
      </c>
      <c r="K203" s="87" t="n">
        <v>15</v>
      </c>
      <c r="L203" s="86"/>
      <c r="M203" s="87"/>
      <c r="N203" s="86"/>
      <c r="O203" s="87"/>
      <c r="P203" s="86"/>
      <c r="Q203" s="87"/>
      <c r="R203" s="76" t="n">
        <f aca="false">SUM(F203:Q203)</f>
        <v>15</v>
      </c>
    </row>
    <row r="204" customFormat="false" ht="14.25" hidden="false" customHeight="true" outlineLevel="0" collapsed="false">
      <c r="A204" s="85" t="n">
        <v>24</v>
      </c>
      <c r="B204" s="84" t="s">
        <v>247</v>
      </c>
      <c r="C204" s="84" t="s">
        <v>147</v>
      </c>
      <c r="D204" s="85" t="s">
        <v>359</v>
      </c>
      <c r="E204" s="99" t="s">
        <v>230</v>
      </c>
      <c r="F204" s="86" t="n">
        <v>0</v>
      </c>
      <c r="G204" s="87" t="n">
        <v>0</v>
      </c>
      <c r="H204" s="86" t="n">
        <v>0</v>
      </c>
      <c r="I204" s="87" t="n">
        <v>0</v>
      </c>
      <c r="J204" s="86" t="n">
        <v>0</v>
      </c>
      <c r="K204" s="87" t="n">
        <v>14</v>
      </c>
      <c r="L204" s="86"/>
      <c r="M204" s="87"/>
      <c r="N204" s="86"/>
      <c r="O204" s="87"/>
      <c r="P204" s="86"/>
      <c r="Q204" s="87"/>
      <c r="R204" s="76" t="n">
        <f aca="false">SUM(F204:Q204)</f>
        <v>14</v>
      </c>
    </row>
    <row r="205" customFormat="false" ht="14.25" hidden="false" customHeight="true" outlineLevel="0" collapsed="false">
      <c r="A205" s="85" t="n">
        <v>25</v>
      </c>
      <c r="B205" s="84" t="s">
        <v>241</v>
      </c>
      <c r="C205" s="84" t="s">
        <v>132</v>
      </c>
      <c r="D205" s="85" t="s">
        <v>359</v>
      </c>
      <c r="E205" s="99" t="s">
        <v>230</v>
      </c>
      <c r="F205" s="86" t="n">
        <v>0</v>
      </c>
      <c r="G205" s="87" t="n">
        <v>0</v>
      </c>
      <c r="H205" s="86" t="n">
        <v>0</v>
      </c>
      <c r="I205" s="87" t="n">
        <v>0</v>
      </c>
      <c r="J205" s="86" t="n">
        <v>0</v>
      </c>
      <c r="K205" s="87" t="n">
        <v>13</v>
      </c>
      <c r="L205" s="86"/>
      <c r="M205" s="87"/>
      <c r="N205" s="86"/>
      <c r="O205" s="87"/>
      <c r="P205" s="86"/>
      <c r="Q205" s="87"/>
      <c r="R205" s="76" t="n">
        <f aca="false">SUM(F205:Q205)</f>
        <v>13</v>
      </c>
    </row>
    <row r="206" customFormat="false" ht="14.25" hidden="false" customHeight="true" outlineLevel="0" collapsed="false">
      <c r="A206" s="85" t="n">
        <v>26</v>
      </c>
      <c r="B206" s="84" t="s">
        <v>378</v>
      </c>
      <c r="C206" s="84" t="s">
        <v>358</v>
      </c>
      <c r="D206" s="85" t="s">
        <v>359</v>
      </c>
      <c r="E206" s="99" t="s">
        <v>230</v>
      </c>
      <c r="F206" s="86" t="n">
        <v>0</v>
      </c>
      <c r="G206" s="87" t="n">
        <v>0</v>
      </c>
      <c r="H206" s="86" t="n">
        <v>0</v>
      </c>
      <c r="I206" s="87" t="n">
        <v>0</v>
      </c>
      <c r="J206" s="86" t="n">
        <v>0</v>
      </c>
      <c r="K206" s="87" t="n">
        <v>12</v>
      </c>
      <c r="L206" s="86"/>
      <c r="M206" s="87"/>
      <c r="N206" s="86"/>
      <c r="O206" s="87"/>
      <c r="P206" s="86"/>
      <c r="Q206" s="87"/>
      <c r="R206" s="76" t="n">
        <f aca="false">SUM(F206:Q206)</f>
        <v>12</v>
      </c>
    </row>
    <row r="207" customFormat="false" ht="14.25" hidden="false" customHeight="true" outlineLevel="0" collapsed="false">
      <c r="A207" s="85" t="n">
        <v>26</v>
      </c>
      <c r="B207" s="84" t="s">
        <v>379</v>
      </c>
      <c r="C207" s="84" t="s">
        <v>380</v>
      </c>
      <c r="D207" s="85" t="s">
        <v>359</v>
      </c>
      <c r="E207" s="99" t="s">
        <v>230</v>
      </c>
      <c r="F207" s="86" t="n">
        <v>0</v>
      </c>
      <c r="G207" s="87" t="n">
        <v>0</v>
      </c>
      <c r="H207" s="86" t="n">
        <v>0</v>
      </c>
      <c r="I207" s="87" t="n">
        <v>0</v>
      </c>
      <c r="J207" s="86" t="n">
        <v>0</v>
      </c>
      <c r="K207" s="87" t="n">
        <v>12</v>
      </c>
      <c r="L207" s="86"/>
      <c r="M207" s="87"/>
      <c r="N207" s="86"/>
      <c r="O207" s="87"/>
      <c r="P207" s="86"/>
      <c r="Q207" s="87"/>
      <c r="R207" s="76" t="n">
        <f aca="false">SUM(F207:Q207)</f>
        <v>12</v>
      </c>
    </row>
    <row r="208" customFormat="false" ht="27.75" hidden="false" customHeight="true" outlineLevel="0" collapsed="false">
      <c r="A208" s="70" t="s">
        <v>381</v>
      </c>
      <c r="B208" s="100"/>
      <c r="C208" s="100"/>
      <c r="D208" s="95"/>
      <c r="E208" s="100"/>
    </row>
    <row r="209" customFormat="false" ht="14.25" hidden="false" customHeight="true" outlineLevel="0" collapsed="false">
      <c r="A209" s="77" t="s">
        <v>58</v>
      </c>
      <c r="B209" s="77" t="s">
        <v>59</v>
      </c>
      <c r="C209" s="77" t="s">
        <v>60</v>
      </c>
      <c r="D209" s="77" t="s">
        <v>61</v>
      </c>
      <c r="E209" s="77" t="s">
        <v>62</v>
      </c>
      <c r="F209" s="72"/>
      <c r="G209" s="73"/>
      <c r="H209" s="72"/>
      <c r="I209" s="74"/>
      <c r="J209" s="75"/>
      <c r="K209" s="74"/>
      <c r="L209" s="75"/>
      <c r="M209" s="74"/>
      <c r="N209" s="75"/>
      <c r="O209" s="74"/>
      <c r="P209" s="75"/>
      <c r="Q209" s="74"/>
      <c r="R209" s="76"/>
    </row>
    <row r="210" customFormat="false" ht="14.25" hidden="false" customHeight="true" outlineLevel="0" collapsed="false">
      <c r="A210" s="85" t="n">
        <v>1</v>
      </c>
      <c r="B210" s="84" t="s">
        <v>255</v>
      </c>
      <c r="C210" s="84" t="s">
        <v>298</v>
      </c>
      <c r="D210" s="85" t="s">
        <v>382</v>
      </c>
      <c r="E210" s="84" t="s">
        <v>100</v>
      </c>
      <c r="F210" s="86" t="n">
        <v>35</v>
      </c>
      <c r="G210" s="87" t="n">
        <v>30</v>
      </c>
      <c r="H210" s="86" t="n">
        <v>30</v>
      </c>
      <c r="I210" s="87" t="n">
        <v>30</v>
      </c>
      <c r="J210" s="86" t="n">
        <v>30</v>
      </c>
      <c r="K210" s="87" t="n">
        <v>30</v>
      </c>
      <c r="L210" s="86"/>
      <c r="M210" s="87"/>
      <c r="N210" s="86"/>
      <c r="O210" s="87"/>
      <c r="P210" s="86"/>
      <c r="Q210" s="87"/>
      <c r="R210" s="76" t="n">
        <f aca="false">SUM(F210:Q210)</f>
        <v>185</v>
      </c>
    </row>
    <row r="211" customFormat="false" ht="14.25" hidden="false" customHeight="true" outlineLevel="0" collapsed="false">
      <c r="A211" s="85" t="n">
        <v>2</v>
      </c>
      <c r="B211" s="84" t="s">
        <v>383</v>
      </c>
      <c r="C211" s="84" t="s">
        <v>211</v>
      </c>
      <c r="D211" s="85" t="s">
        <v>382</v>
      </c>
      <c r="E211" s="84" t="s">
        <v>384</v>
      </c>
      <c r="F211" s="86" t="n">
        <v>32</v>
      </c>
      <c r="G211" s="87" t="n">
        <v>25</v>
      </c>
      <c r="H211" s="86" t="n">
        <v>31</v>
      </c>
      <c r="I211" s="87" t="n">
        <v>27</v>
      </c>
      <c r="J211" s="86" t="n">
        <v>25</v>
      </c>
      <c r="K211" s="87" t="n">
        <v>27</v>
      </c>
      <c r="L211" s="86"/>
      <c r="M211" s="87"/>
      <c r="N211" s="86"/>
      <c r="O211" s="87"/>
      <c r="P211" s="86"/>
      <c r="Q211" s="87"/>
      <c r="R211" s="76" t="n">
        <f aca="false">SUM(F211:Q211)</f>
        <v>167</v>
      </c>
    </row>
    <row r="212" customFormat="false" ht="14.25" hidden="false" customHeight="true" outlineLevel="0" collapsed="false">
      <c r="A212" s="85" t="n">
        <v>3</v>
      </c>
      <c r="B212" s="84" t="s">
        <v>385</v>
      </c>
      <c r="C212" s="84" t="s">
        <v>222</v>
      </c>
      <c r="D212" s="85" t="s">
        <v>382</v>
      </c>
      <c r="E212" s="84" t="s">
        <v>216</v>
      </c>
      <c r="F212" s="86" t="n">
        <v>28</v>
      </c>
      <c r="G212" s="87" t="n">
        <v>27</v>
      </c>
      <c r="H212" s="86" t="n">
        <v>28</v>
      </c>
      <c r="I212" s="87" t="n">
        <v>21</v>
      </c>
      <c r="J212" s="86" t="n">
        <v>23</v>
      </c>
      <c r="K212" s="87" t="n">
        <v>22</v>
      </c>
      <c r="L212" s="86"/>
      <c r="M212" s="87"/>
      <c r="N212" s="86"/>
      <c r="O212" s="87"/>
      <c r="P212" s="86"/>
      <c r="Q212" s="87"/>
      <c r="R212" s="76" t="n">
        <f aca="false">SUM(F212:Q212)</f>
        <v>149</v>
      </c>
    </row>
    <row r="213" customFormat="false" ht="14.25" hidden="false" customHeight="true" outlineLevel="0" collapsed="false">
      <c r="A213" s="85" t="n">
        <v>4</v>
      </c>
      <c r="B213" s="84" t="s">
        <v>180</v>
      </c>
      <c r="C213" s="84" t="s">
        <v>222</v>
      </c>
      <c r="D213" s="85" t="s">
        <v>382</v>
      </c>
      <c r="E213" s="84" t="s">
        <v>74</v>
      </c>
      <c r="F213" s="86" t="n">
        <v>37</v>
      </c>
      <c r="G213" s="87" t="n">
        <v>0</v>
      </c>
      <c r="H213" s="86" t="n">
        <v>35</v>
      </c>
      <c r="I213" s="87" t="n">
        <v>23</v>
      </c>
      <c r="J213" s="86" t="n">
        <v>27</v>
      </c>
      <c r="K213" s="87" t="n">
        <v>25</v>
      </c>
      <c r="L213" s="86"/>
      <c r="M213" s="87"/>
      <c r="N213" s="86"/>
      <c r="O213" s="87"/>
      <c r="P213" s="86"/>
      <c r="Q213" s="87"/>
      <c r="R213" s="76" t="n">
        <f aca="false">SUM(F213:Q213)</f>
        <v>147</v>
      </c>
    </row>
    <row r="214" customFormat="false" ht="14.25" hidden="false" customHeight="true" outlineLevel="0" collapsed="false">
      <c r="A214" s="85" t="n">
        <v>5</v>
      </c>
      <c r="B214" s="84" t="s">
        <v>386</v>
      </c>
      <c r="C214" s="84" t="s">
        <v>97</v>
      </c>
      <c r="D214" s="85" t="s">
        <v>382</v>
      </c>
      <c r="E214" s="84" t="s">
        <v>100</v>
      </c>
      <c r="F214" s="86" t="n">
        <v>33</v>
      </c>
      <c r="G214" s="87" t="n">
        <v>30</v>
      </c>
      <c r="H214" s="86" t="n">
        <v>29</v>
      </c>
      <c r="I214" s="87" t="n">
        <v>22</v>
      </c>
      <c r="J214" s="86" t="n">
        <v>0</v>
      </c>
      <c r="K214" s="87" t="n">
        <v>23</v>
      </c>
      <c r="L214" s="86"/>
      <c r="M214" s="87"/>
      <c r="N214" s="86"/>
      <c r="O214" s="87"/>
      <c r="P214" s="86"/>
      <c r="Q214" s="87"/>
      <c r="R214" s="76" t="n">
        <f aca="false">SUM(F214:Q214)</f>
        <v>137</v>
      </c>
    </row>
    <row r="215" customFormat="false" ht="14.25" hidden="false" customHeight="true" outlineLevel="0" collapsed="false">
      <c r="A215" s="85" t="n">
        <v>6</v>
      </c>
      <c r="B215" s="84" t="s">
        <v>238</v>
      </c>
      <c r="C215" s="84" t="s">
        <v>387</v>
      </c>
      <c r="D215" s="85" t="s">
        <v>382</v>
      </c>
      <c r="E215" s="84" t="s">
        <v>100</v>
      </c>
      <c r="F215" s="86" t="n">
        <v>25</v>
      </c>
      <c r="G215" s="87" t="n">
        <v>21</v>
      </c>
      <c r="H215" s="86" t="n">
        <v>27</v>
      </c>
      <c r="I215" s="87" t="n">
        <v>20</v>
      </c>
      <c r="J215" s="86" t="n">
        <v>15</v>
      </c>
      <c r="K215" s="87" t="n">
        <v>21</v>
      </c>
      <c r="L215" s="86"/>
      <c r="M215" s="87"/>
      <c r="N215" s="86"/>
      <c r="O215" s="87"/>
      <c r="P215" s="86"/>
      <c r="Q215" s="87"/>
      <c r="R215" s="76" t="n">
        <f aca="false">SUM(F215:Q215)</f>
        <v>129</v>
      </c>
    </row>
    <row r="216" customFormat="false" ht="14.25" hidden="false" customHeight="true" outlineLevel="0" collapsed="false">
      <c r="A216" s="85" t="n">
        <v>7</v>
      </c>
      <c r="B216" s="84" t="s">
        <v>388</v>
      </c>
      <c r="C216" s="84" t="s">
        <v>389</v>
      </c>
      <c r="D216" s="85" t="s">
        <v>382</v>
      </c>
      <c r="E216" s="84" t="s">
        <v>390</v>
      </c>
      <c r="F216" s="86" t="n">
        <v>31</v>
      </c>
      <c r="G216" s="87" t="n">
        <v>22</v>
      </c>
      <c r="H216" s="86" t="n">
        <v>37</v>
      </c>
      <c r="I216" s="87" t="n">
        <v>0</v>
      </c>
      <c r="J216" s="86" t="n">
        <v>22</v>
      </c>
      <c r="K216" s="87" t="n">
        <v>0</v>
      </c>
      <c r="L216" s="86"/>
      <c r="M216" s="87"/>
      <c r="N216" s="86"/>
      <c r="O216" s="87"/>
      <c r="P216" s="86"/>
      <c r="Q216" s="87"/>
      <c r="R216" s="76" t="n">
        <f aca="false">SUM(F216:Q216)</f>
        <v>112</v>
      </c>
    </row>
    <row r="217" customFormat="false" ht="14.25" hidden="false" customHeight="true" outlineLevel="0" collapsed="false">
      <c r="A217" s="85" t="n">
        <v>8</v>
      </c>
      <c r="B217" s="84" t="s">
        <v>168</v>
      </c>
      <c r="C217" s="84" t="s">
        <v>354</v>
      </c>
      <c r="D217" s="85" t="s">
        <v>382</v>
      </c>
      <c r="E217" s="84" t="s">
        <v>74</v>
      </c>
      <c r="F217" s="86" t="n">
        <v>30</v>
      </c>
      <c r="G217" s="87" t="n">
        <v>0</v>
      </c>
      <c r="H217" s="86" t="n">
        <v>18</v>
      </c>
      <c r="I217" s="87" t="n">
        <v>15</v>
      </c>
      <c r="J217" s="86" t="n">
        <v>21</v>
      </c>
      <c r="K217" s="87" t="n">
        <v>18</v>
      </c>
      <c r="L217" s="86"/>
      <c r="M217" s="87"/>
      <c r="N217" s="86"/>
      <c r="O217" s="87"/>
      <c r="P217" s="86"/>
      <c r="Q217" s="87"/>
      <c r="R217" s="76" t="n">
        <f aca="false">SUM(F217:Q217)</f>
        <v>102</v>
      </c>
    </row>
    <row r="218" customFormat="false" ht="14.25" hidden="false" customHeight="true" outlineLevel="0" collapsed="false">
      <c r="A218" s="85" t="n">
        <v>9</v>
      </c>
      <c r="B218" s="84" t="s">
        <v>391</v>
      </c>
      <c r="C218" s="84" t="s">
        <v>179</v>
      </c>
      <c r="D218" s="85" t="s">
        <v>382</v>
      </c>
      <c r="E218" s="84" t="s">
        <v>100</v>
      </c>
      <c r="F218" s="86" t="n">
        <v>24</v>
      </c>
      <c r="G218" s="87" t="n">
        <v>0</v>
      </c>
      <c r="H218" s="86" t="n">
        <v>0</v>
      </c>
      <c r="I218" s="87" t="n">
        <v>19</v>
      </c>
      <c r="J218" s="86" t="n">
        <v>19</v>
      </c>
      <c r="K218" s="87" t="n">
        <v>19</v>
      </c>
      <c r="L218" s="86"/>
      <c r="M218" s="87"/>
      <c r="N218" s="86"/>
      <c r="O218" s="87"/>
      <c r="P218" s="86"/>
      <c r="Q218" s="87"/>
      <c r="R218" s="76" t="n">
        <f aca="false">SUM(F218:Q218)</f>
        <v>81</v>
      </c>
    </row>
    <row r="219" customFormat="false" ht="14.25" hidden="false" customHeight="true" outlineLevel="0" collapsed="false">
      <c r="A219" s="85" t="n">
        <v>10</v>
      </c>
      <c r="B219" s="84" t="s">
        <v>392</v>
      </c>
      <c r="C219" s="84" t="s">
        <v>393</v>
      </c>
      <c r="D219" s="85" t="s">
        <v>382</v>
      </c>
      <c r="E219" s="84" t="s">
        <v>384</v>
      </c>
      <c r="F219" s="86" t="n">
        <v>0</v>
      </c>
      <c r="G219" s="87" t="n">
        <v>0</v>
      </c>
      <c r="H219" s="86" t="n">
        <v>26</v>
      </c>
      <c r="I219" s="87" t="n">
        <v>18</v>
      </c>
      <c r="J219" s="86" t="n">
        <v>18</v>
      </c>
      <c r="K219" s="87" t="n">
        <v>17</v>
      </c>
      <c r="L219" s="86"/>
      <c r="M219" s="87"/>
      <c r="N219" s="86"/>
      <c r="O219" s="87"/>
      <c r="P219" s="86"/>
      <c r="Q219" s="87"/>
      <c r="R219" s="76" t="n">
        <f aca="false">SUM(F219:Q219)</f>
        <v>79</v>
      </c>
    </row>
    <row r="220" customFormat="false" ht="14.25" hidden="false" customHeight="true" outlineLevel="0" collapsed="false">
      <c r="A220" s="85" t="n">
        <v>11</v>
      </c>
      <c r="B220" s="84" t="s">
        <v>243</v>
      </c>
      <c r="C220" s="84" t="s">
        <v>215</v>
      </c>
      <c r="D220" s="85" t="s">
        <v>382</v>
      </c>
      <c r="E220" s="84" t="s">
        <v>33</v>
      </c>
      <c r="F220" s="86" t="n">
        <v>26</v>
      </c>
      <c r="G220" s="87" t="n">
        <v>19</v>
      </c>
      <c r="H220" s="86" t="n">
        <v>32</v>
      </c>
      <c r="I220" s="87" t="n">
        <v>0</v>
      </c>
      <c r="J220" s="86" t="n">
        <v>0</v>
      </c>
      <c r="K220" s="87" t="n">
        <v>0</v>
      </c>
      <c r="L220" s="86"/>
      <c r="M220" s="87"/>
      <c r="N220" s="86"/>
      <c r="O220" s="87"/>
      <c r="P220" s="86"/>
      <c r="Q220" s="87"/>
      <c r="R220" s="76" t="n">
        <f aca="false">SUM(F220:Q220)</f>
        <v>77</v>
      </c>
    </row>
    <row r="221" customFormat="false" ht="14.25" hidden="false" customHeight="true" outlineLevel="0" collapsed="false">
      <c r="A221" s="85" t="n">
        <v>12</v>
      </c>
      <c r="B221" s="84" t="s">
        <v>394</v>
      </c>
      <c r="C221" s="84" t="s">
        <v>395</v>
      </c>
      <c r="D221" s="85" t="s">
        <v>382</v>
      </c>
      <c r="E221" s="84" t="s">
        <v>100</v>
      </c>
      <c r="F221" s="86" t="n">
        <v>21</v>
      </c>
      <c r="G221" s="87" t="n">
        <v>18</v>
      </c>
      <c r="H221" s="86" t="n">
        <v>15</v>
      </c>
      <c r="I221" s="87" t="n">
        <v>14</v>
      </c>
      <c r="J221" s="86" t="n">
        <v>0</v>
      </c>
      <c r="K221" s="87" t="n">
        <v>0</v>
      </c>
      <c r="L221" s="86"/>
      <c r="M221" s="87"/>
      <c r="N221" s="86"/>
      <c r="O221" s="87"/>
      <c r="P221" s="86"/>
      <c r="Q221" s="87"/>
      <c r="R221" s="76" t="n">
        <f aca="false">SUM(F221:Q221)</f>
        <v>68</v>
      </c>
    </row>
    <row r="222" customFormat="false" ht="14.25" hidden="false" customHeight="true" outlineLevel="0" collapsed="false">
      <c r="A222" s="85" t="n">
        <v>13</v>
      </c>
      <c r="B222" s="84" t="s">
        <v>396</v>
      </c>
      <c r="C222" s="84" t="s">
        <v>356</v>
      </c>
      <c r="D222" s="85" t="s">
        <v>382</v>
      </c>
      <c r="E222" s="84" t="s">
        <v>88</v>
      </c>
      <c r="F222" s="86" t="n">
        <v>0</v>
      </c>
      <c r="G222" s="87" t="n">
        <v>23</v>
      </c>
      <c r="H222" s="86" t="n">
        <v>40</v>
      </c>
      <c r="I222" s="87" t="n">
        <v>0</v>
      </c>
      <c r="J222" s="86" t="n">
        <v>0</v>
      </c>
      <c r="K222" s="87" t="n">
        <v>0</v>
      </c>
      <c r="L222" s="86"/>
      <c r="M222" s="87"/>
      <c r="N222" s="86"/>
      <c r="O222" s="87"/>
      <c r="P222" s="86"/>
      <c r="Q222" s="87"/>
      <c r="R222" s="76" t="n">
        <f aca="false">SUM(F222:Q222)</f>
        <v>63</v>
      </c>
    </row>
    <row r="223" customFormat="false" ht="14.25" hidden="false" customHeight="true" outlineLevel="0" collapsed="false">
      <c r="A223" s="85" t="n">
        <v>14</v>
      </c>
      <c r="B223" s="84" t="s">
        <v>397</v>
      </c>
      <c r="C223" s="84" t="s">
        <v>194</v>
      </c>
      <c r="D223" s="85" t="s">
        <v>382</v>
      </c>
      <c r="E223" s="84" t="s">
        <v>100</v>
      </c>
      <c r="F223" s="86" t="n">
        <v>19</v>
      </c>
      <c r="G223" s="87" t="n">
        <v>18</v>
      </c>
      <c r="H223" s="86" t="n">
        <v>0</v>
      </c>
      <c r="I223" s="87" t="n">
        <v>0</v>
      </c>
      <c r="J223" s="86" t="n">
        <v>10</v>
      </c>
      <c r="K223" s="87" t="n">
        <v>15</v>
      </c>
      <c r="L223" s="86"/>
      <c r="M223" s="87"/>
      <c r="N223" s="86"/>
      <c r="O223" s="87"/>
      <c r="P223" s="86"/>
      <c r="Q223" s="87"/>
      <c r="R223" s="76" t="n">
        <f aca="false">SUM(F223:Q223)</f>
        <v>62</v>
      </c>
    </row>
    <row r="224" customFormat="false" ht="14.25" hidden="false" customHeight="true" outlineLevel="0" collapsed="false">
      <c r="A224" s="85" t="n">
        <v>15</v>
      </c>
      <c r="B224" s="84" t="s">
        <v>398</v>
      </c>
      <c r="C224" s="84" t="s">
        <v>333</v>
      </c>
      <c r="D224" s="85" t="s">
        <v>382</v>
      </c>
      <c r="E224" s="84" t="s">
        <v>29</v>
      </c>
      <c r="F224" s="86" t="n">
        <v>15</v>
      </c>
      <c r="G224" s="87" t="n">
        <v>0</v>
      </c>
      <c r="H224" s="86" t="n">
        <v>0</v>
      </c>
      <c r="I224" s="87" t="n">
        <v>25</v>
      </c>
      <c r="J224" s="86" t="n">
        <v>20</v>
      </c>
      <c r="K224" s="87" t="n">
        <v>0</v>
      </c>
      <c r="L224" s="86"/>
      <c r="M224" s="87"/>
      <c r="N224" s="86"/>
      <c r="O224" s="87"/>
      <c r="P224" s="86"/>
      <c r="Q224" s="87"/>
      <c r="R224" s="76" t="n">
        <f aca="false">SUM(F224:Q224)</f>
        <v>60</v>
      </c>
    </row>
    <row r="225" customFormat="false" ht="14.25" hidden="false" customHeight="true" outlineLevel="0" collapsed="false">
      <c r="A225" s="85" t="n">
        <v>16</v>
      </c>
      <c r="B225" s="84" t="s">
        <v>329</v>
      </c>
      <c r="C225" s="84" t="s">
        <v>97</v>
      </c>
      <c r="D225" s="85" t="s">
        <v>382</v>
      </c>
      <c r="E225" s="84" t="s">
        <v>33</v>
      </c>
      <c r="F225" s="86" t="n">
        <v>0</v>
      </c>
      <c r="G225" s="87" t="n">
        <v>19</v>
      </c>
      <c r="H225" s="86" t="n">
        <v>16</v>
      </c>
      <c r="I225" s="87" t="n">
        <v>12</v>
      </c>
      <c r="J225" s="86" t="n">
        <v>11</v>
      </c>
      <c r="K225" s="87" t="n">
        <v>0</v>
      </c>
      <c r="L225" s="86"/>
      <c r="M225" s="87"/>
      <c r="N225" s="86"/>
      <c r="O225" s="87"/>
      <c r="P225" s="86"/>
      <c r="Q225" s="87"/>
      <c r="R225" s="76" t="n">
        <f aca="false">SUM(F225:Q225)</f>
        <v>58</v>
      </c>
    </row>
    <row r="226" customFormat="false" ht="14.25" hidden="false" customHeight="true" outlineLevel="0" collapsed="false">
      <c r="A226" s="85" t="n">
        <v>16</v>
      </c>
      <c r="B226" s="84" t="s">
        <v>399</v>
      </c>
      <c r="C226" s="84" t="s">
        <v>179</v>
      </c>
      <c r="D226" s="85" t="s">
        <v>382</v>
      </c>
      <c r="E226" s="84" t="s">
        <v>100</v>
      </c>
      <c r="F226" s="86" t="n">
        <v>22</v>
      </c>
      <c r="G226" s="87" t="n">
        <v>0</v>
      </c>
      <c r="H226" s="86" t="n">
        <v>0</v>
      </c>
      <c r="I226" s="87" t="n">
        <v>16</v>
      </c>
      <c r="J226" s="86" t="n">
        <v>0</v>
      </c>
      <c r="K226" s="87" t="n">
        <v>20</v>
      </c>
      <c r="L226" s="86"/>
      <c r="M226" s="87"/>
      <c r="N226" s="86"/>
      <c r="O226" s="87"/>
      <c r="P226" s="86"/>
      <c r="Q226" s="87"/>
      <c r="R226" s="76" t="n">
        <f aca="false">SUM(F226:Q226)</f>
        <v>58</v>
      </c>
    </row>
    <row r="227" customFormat="false" ht="14.25" hidden="false" customHeight="true" outlineLevel="0" collapsed="false">
      <c r="A227" s="85" t="n">
        <v>18</v>
      </c>
      <c r="B227" s="84" t="s">
        <v>400</v>
      </c>
      <c r="C227" s="84" t="s">
        <v>401</v>
      </c>
      <c r="D227" s="85" t="s">
        <v>382</v>
      </c>
      <c r="E227" s="84" t="s">
        <v>216</v>
      </c>
      <c r="F227" s="86" t="n">
        <v>20</v>
      </c>
      <c r="G227" s="87" t="n">
        <v>0</v>
      </c>
      <c r="H227" s="86" t="n">
        <v>23</v>
      </c>
      <c r="I227" s="87" t="n">
        <v>0</v>
      </c>
      <c r="J227" s="86" t="n">
        <v>12</v>
      </c>
      <c r="K227" s="87" t="n">
        <v>0</v>
      </c>
      <c r="L227" s="86"/>
      <c r="M227" s="87"/>
      <c r="N227" s="86"/>
      <c r="O227" s="87"/>
      <c r="P227" s="86"/>
      <c r="Q227" s="87"/>
      <c r="R227" s="76" t="n">
        <f aca="false">SUM(F227:Q227)</f>
        <v>55</v>
      </c>
    </row>
    <row r="228" customFormat="false" ht="14.25" hidden="false" customHeight="true" outlineLevel="0" collapsed="false">
      <c r="A228" s="85" t="n">
        <v>19</v>
      </c>
      <c r="B228" s="84" t="s">
        <v>402</v>
      </c>
      <c r="C228" s="84" t="s">
        <v>403</v>
      </c>
      <c r="D228" s="85" t="s">
        <v>382</v>
      </c>
      <c r="E228" s="84" t="s">
        <v>304</v>
      </c>
      <c r="F228" s="86" t="n">
        <v>0</v>
      </c>
      <c r="G228" s="87" t="n">
        <v>0</v>
      </c>
      <c r="H228" s="86" t="n">
        <v>19</v>
      </c>
      <c r="I228" s="87" t="n">
        <v>17</v>
      </c>
      <c r="J228" s="86" t="n">
        <v>17</v>
      </c>
      <c r="K228" s="87" t="n">
        <v>0</v>
      </c>
      <c r="L228" s="86"/>
      <c r="M228" s="87"/>
      <c r="N228" s="86"/>
      <c r="O228" s="87"/>
      <c r="P228" s="86"/>
      <c r="Q228" s="87"/>
      <c r="R228" s="76" t="n">
        <f aca="false">SUM(F228:Q228)</f>
        <v>53</v>
      </c>
    </row>
    <row r="229" customFormat="false" ht="14.25" hidden="false" customHeight="true" outlineLevel="0" collapsed="false">
      <c r="A229" s="85" t="n">
        <v>20</v>
      </c>
      <c r="B229" s="84" t="s">
        <v>404</v>
      </c>
      <c r="C229" s="84" t="s">
        <v>206</v>
      </c>
      <c r="D229" s="85" t="s">
        <v>382</v>
      </c>
      <c r="E229" s="84" t="s">
        <v>29</v>
      </c>
      <c r="F229" s="86" t="n">
        <v>0</v>
      </c>
      <c r="G229" s="87" t="n">
        <v>0</v>
      </c>
      <c r="H229" s="86" t="n">
        <v>22</v>
      </c>
      <c r="I229" s="87" t="n">
        <v>0</v>
      </c>
      <c r="J229" s="86" t="n">
        <v>13</v>
      </c>
      <c r="K229" s="87" t="n">
        <v>16</v>
      </c>
      <c r="L229" s="86"/>
      <c r="M229" s="87"/>
      <c r="N229" s="86"/>
      <c r="O229" s="87"/>
      <c r="P229" s="86"/>
      <c r="Q229" s="87"/>
      <c r="R229" s="76" t="n">
        <f aca="false">SUM(F229:Q229)</f>
        <v>51</v>
      </c>
    </row>
    <row r="230" customFormat="false" ht="14.25" hidden="false" customHeight="true" outlineLevel="0" collapsed="false">
      <c r="A230" s="85" t="n">
        <v>21</v>
      </c>
      <c r="B230" s="84" t="s">
        <v>202</v>
      </c>
      <c r="C230" s="84" t="s">
        <v>405</v>
      </c>
      <c r="D230" s="85" t="s">
        <v>382</v>
      </c>
      <c r="E230" s="84" t="s">
        <v>384</v>
      </c>
      <c r="F230" s="86" t="n">
        <v>0</v>
      </c>
      <c r="G230" s="87" t="n">
        <v>0</v>
      </c>
      <c r="H230" s="86" t="n">
        <v>33</v>
      </c>
      <c r="I230" s="87" t="n">
        <v>0</v>
      </c>
      <c r="J230" s="86" t="n">
        <v>14</v>
      </c>
      <c r="K230" s="87" t="n">
        <v>0</v>
      </c>
      <c r="L230" s="86"/>
      <c r="M230" s="87"/>
      <c r="N230" s="86"/>
      <c r="O230" s="87"/>
      <c r="P230" s="86"/>
      <c r="Q230" s="87"/>
      <c r="R230" s="76" t="n">
        <f aca="false">SUM(F230:Q230)</f>
        <v>47</v>
      </c>
    </row>
    <row r="231" customFormat="false" ht="14.25" hidden="false" customHeight="true" outlineLevel="0" collapsed="false">
      <c r="A231" s="85" t="n">
        <v>22</v>
      </c>
      <c r="B231" s="84" t="s">
        <v>406</v>
      </c>
      <c r="C231" s="84" t="s">
        <v>190</v>
      </c>
      <c r="D231" s="85" t="s">
        <v>382</v>
      </c>
      <c r="E231" s="84" t="s">
        <v>407</v>
      </c>
      <c r="F231" s="86" t="n">
        <v>40</v>
      </c>
      <c r="G231" s="87" t="n">
        <v>0</v>
      </c>
      <c r="H231" s="86" t="n">
        <v>0</v>
      </c>
      <c r="I231" s="87" t="n">
        <v>0</v>
      </c>
      <c r="J231" s="86" t="n">
        <v>0</v>
      </c>
      <c r="K231" s="87" t="n">
        <v>0</v>
      </c>
      <c r="L231" s="86"/>
      <c r="M231" s="87"/>
      <c r="N231" s="86"/>
      <c r="O231" s="87"/>
      <c r="P231" s="86"/>
      <c r="Q231" s="87"/>
      <c r="R231" s="76" t="n">
        <f aca="false">SUM(F231:Q231)</f>
        <v>40</v>
      </c>
    </row>
    <row r="232" customFormat="false" ht="14.25" hidden="false" customHeight="true" outlineLevel="0" collapsed="false">
      <c r="A232" s="85" t="n">
        <v>22</v>
      </c>
      <c r="B232" s="84" t="s">
        <v>408</v>
      </c>
      <c r="C232" s="84" t="s">
        <v>319</v>
      </c>
      <c r="D232" s="85" t="s">
        <v>382</v>
      </c>
      <c r="E232" s="84" t="s">
        <v>409</v>
      </c>
      <c r="F232" s="86" t="n">
        <v>0</v>
      </c>
      <c r="G232" s="87" t="n">
        <v>23</v>
      </c>
      <c r="H232" s="86" t="n">
        <v>17</v>
      </c>
      <c r="I232" s="87" t="n">
        <v>0</v>
      </c>
      <c r="J232" s="86" t="n">
        <v>0</v>
      </c>
      <c r="K232" s="87" t="n">
        <v>0</v>
      </c>
      <c r="L232" s="86"/>
      <c r="M232" s="87"/>
      <c r="N232" s="86"/>
      <c r="O232" s="87"/>
      <c r="P232" s="86"/>
      <c r="Q232" s="87"/>
      <c r="R232" s="76" t="n">
        <f aca="false">SUM(F232:Q232)</f>
        <v>40</v>
      </c>
    </row>
    <row r="233" customFormat="false" ht="14.25" hidden="false" customHeight="true" outlineLevel="0" collapsed="false">
      <c r="A233" s="85" t="n">
        <v>24</v>
      </c>
      <c r="B233" s="84" t="s">
        <v>410</v>
      </c>
      <c r="C233" s="84" t="s">
        <v>411</v>
      </c>
      <c r="D233" s="85" t="s">
        <v>382</v>
      </c>
      <c r="E233" s="84" t="s">
        <v>71</v>
      </c>
      <c r="F233" s="86" t="n">
        <v>18</v>
      </c>
      <c r="G233" s="87" t="n">
        <v>20</v>
      </c>
      <c r="H233" s="86" t="n">
        <v>0</v>
      </c>
      <c r="I233" s="87" t="n">
        <v>0</v>
      </c>
      <c r="J233" s="86" t="n">
        <v>0</v>
      </c>
      <c r="K233" s="87" t="n">
        <v>0</v>
      </c>
      <c r="L233" s="86"/>
      <c r="M233" s="87"/>
      <c r="N233" s="86"/>
      <c r="O233" s="87"/>
      <c r="P233" s="86"/>
      <c r="Q233" s="87"/>
      <c r="R233" s="76" t="n">
        <f aca="false">SUM(F233:Q233)</f>
        <v>38</v>
      </c>
    </row>
    <row r="234" customFormat="false" ht="14.25" hidden="false" customHeight="true" outlineLevel="0" collapsed="false">
      <c r="A234" s="85" t="n">
        <v>25</v>
      </c>
      <c r="B234" s="84" t="s">
        <v>412</v>
      </c>
      <c r="C234" s="84" t="s">
        <v>413</v>
      </c>
      <c r="D234" s="85" t="s">
        <v>382</v>
      </c>
      <c r="E234" s="84" t="s">
        <v>29</v>
      </c>
      <c r="F234" s="86" t="n">
        <v>0</v>
      </c>
      <c r="G234" s="87" t="n">
        <v>0</v>
      </c>
      <c r="H234" s="86" t="n">
        <v>20</v>
      </c>
      <c r="I234" s="87" t="n">
        <v>13</v>
      </c>
      <c r="J234" s="86" t="n">
        <v>0</v>
      </c>
      <c r="K234" s="87" t="n">
        <v>0</v>
      </c>
      <c r="L234" s="86"/>
      <c r="M234" s="87"/>
      <c r="N234" s="86"/>
      <c r="O234" s="87"/>
      <c r="P234" s="86"/>
      <c r="Q234" s="87"/>
      <c r="R234" s="76" t="n">
        <f aca="false">SUM(F234:Q234)</f>
        <v>33</v>
      </c>
    </row>
    <row r="235" customFormat="false" ht="15" hidden="false" customHeight="false" outlineLevel="0" collapsed="false">
      <c r="A235" s="85" t="n">
        <v>26</v>
      </c>
      <c r="B235" s="84" t="s">
        <v>131</v>
      </c>
      <c r="C235" s="84" t="s">
        <v>403</v>
      </c>
      <c r="D235" s="85" t="s">
        <v>382</v>
      </c>
      <c r="E235" s="84" t="s">
        <v>74</v>
      </c>
      <c r="F235" s="86" t="n">
        <v>29</v>
      </c>
      <c r="G235" s="87" t="n">
        <v>0</v>
      </c>
      <c r="H235" s="86" t="n">
        <v>0</v>
      </c>
      <c r="I235" s="87" t="n">
        <v>0</v>
      </c>
      <c r="J235" s="86" t="n">
        <v>0</v>
      </c>
      <c r="K235" s="87" t="n">
        <v>0</v>
      </c>
      <c r="L235" s="86"/>
      <c r="M235" s="87"/>
      <c r="N235" s="86"/>
      <c r="O235" s="87"/>
      <c r="P235" s="86"/>
      <c r="Q235" s="87"/>
      <c r="R235" s="76" t="n">
        <f aca="false">SUM(F235:Q235)</f>
        <v>29</v>
      </c>
    </row>
    <row r="236" customFormat="false" ht="15" hidden="false" customHeight="false" outlineLevel="0" collapsed="false">
      <c r="A236" s="85" t="n">
        <v>27</v>
      </c>
      <c r="B236" s="84" t="s">
        <v>414</v>
      </c>
      <c r="C236" s="84" t="s">
        <v>298</v>
      </c>
      <c r="D236" s="85" t="s">
        <v>382</v>
      </c>
      <c r="E236" s="84" t="s">
        <v>100</v>
      </c>
      <c r="F236" s="86" t="n">
        <v>27</v>
      </c>
      <c r="G236" s="87" t="n">
        <v>0</v>
      </c>
      <c r="H236" s="86" t="n">
        <v>0</v>
      </c>
      <c r="I236" s="87" t="n">
        <v>0</v>
      </c>
      <c r="J236" s="86" t="n">
        <v>0</v>
      </c>
      <c r="K236" s="87" t="n">
        <v>0</v>
      </c>
      <c r="L236" s="86"/>
      <c r="M236" s="87"/>
      <c r="N236" s="86"/>
      <c r="O236" s="87"/>
      <c r="P236" s="86"/>
      <c r="Q236" s="87"/>
      <c r="R236" s="76" t="n">
        <f aca="false">SUM(F236:Q236)</f>
        <v>27</v>
      </c>
    </row>
    <row r="237" customFormat="false" ht="15" hidden="false" customHeight="false" outlineLevel="0" collapsed="false">
      <c r="A237" s="85" t="n">
        <v>28</v>
      </c>
      <c r="B237" s="84" t="s">
        <v>415</v>
      </c>
      <c r="C237" s="84" t="s">
        <v>308</v>
      </c>
      <c r="D237" s="85" t="s">
        <v>382</v>
      </c>
      <c r="E237" s="84" t="s">
        <v>416</v>
      </c>
      <c r="F237" s="86" t="n">
        <v>0</v>
      </c>
      <c r="G237" s="87" t="n">
        <v>25</v>
      </c>
      <c r="H237" s="86" t="n">
        <v>0</v>
      </c>
      <c r="I237" s="87" t="n">
        <v>0</v>
      </c>
      <c r="J237" s="86" t="n">
        <v>0</v>
      </c>
      <c r="K237" s="87" t="n">
        <v>0</v>
      </c>
      <c r="L237" s="86"/>
      <c r="M237" s="87"/>
      <c r="N237" s="86"/>
      <c r="O237" s="87"/>
      <c r="P237" s="86"/>
      <c r="Q237" s="87"/>
      <c r="R237" s="76" t="n">
        <f aca="false">SUM(F237:Q237)</f>
        <v>25</v>
      </c>
    </row>
    <row r="238" customFormat="false" ht="15" hidden="false" customHeight="false" outlineLevel="0" collapsed="false">
      <c r="A238" s="85" t="n">
        <v>28</v>
      </c>
      <c r="B238" s="84" t="s">
        <v>417</v>
      </c>
      <c r="C238" s="84" t="s">
        <v>418</v>
      </c>
      <c r="D238" s="85" t="s">
        <v>382</v>
      </c>
      <c r="E238" s="84" t="s">
        <v>100</v>
      </c>
      <c r="F238" s="86" t="n">
        <v>0</v>
      </c>
      <c r="G238" s="87" t="n">
        <v>0</v>
      </c>
      <c r="H238" s="86" t="n">
        <v>25</v>
      </c>
      <c r="I238" s="87" t="n">
        <v>0</v>
      </c>
      <c r="J238" s="86" t="n">
        <v>0</v>
      </c>
      <c r="K238" s="87" t="n">
        <v>0</v>
      </c>
      <c r="L238" s="86"/>
      <c r="M238" s="87"/>
      <c r="N238" s="86"/>
      <c r="O238" s="87"/>
      <c r="P238" s="86"/>
      <c r="Q238" s="87"/>
      <c r="R238" s="76" t="n">
        <f aca="false">SUM(F238:Q238)</f>
        <v>25</v>
      </c>
    </row>
    <row r="239" customFormat="false" ht="15" hidden="false" customHeight="false" outlineLevel="0" collapsed="false">
      <c r="A239" s="85" t="n">
        <v>30</v>
      </c>
      <c r="B239" s="84" t="s">
        <v>419</v>
      </c>
      <c r="C239" s="84" t="s">
        <v>420</v>
      </c>
      <c r="D239" s="85" t="s">
        <v>382</v>
      </c>
      <c r="E239" s="84" t="s">
        <v>40</v>
      </c>
      <c r="F239" s="86" t="n">
        <v>0</v>
      </c>
      <c r="G239" s="87" t="n">
        <v>0</v>
      </c>
      <c r="H239" s="86" t="n">
        <v>24</v>
      </c>
      <c r="I239" s="87" t="n">
        <v>0</v>
      </c>
      <c r="J239" s="86" t="n">
        <v>0</v>
      </c>
      <c r="K239" s="87" t="n">
        <v>0</v>
      </c>
      <c r="L239" s="86"/>
      <c r="M239" s="87"/>
      <c r="N239" s="86"/>
      <c r="O239" s="87"/>
      <c r="P239" s="86"/>
      <c r="Q239" s="87"/>
      <c r="R239" s="76" t="n">
        <f aca="false">SUM(F239:Q239)</f>
        <v>24</v>
      </c>
    </row>
    <row r="240" customFormat="false" ht="15" hidden="false" customHeight="false" outlineLevel="0" collapsed="false">
      <c r="A240" s="85" t="n">
        <v>31</v>
      </c>
      <c r="B240" s="84" t="s">
        <v>421</v>
      </c>
      <c r="C240" s="84" t="s">
        <v>389</v>
      </c>
      <c r="D240" s="85" t="s">
        <v>382</v>
      </c>
      <c r="E240" s="84" t="s">
        <v>216</v>
      </c>
      <c r="F240" s="86" t="n">
        <v>23</v>
      </c>
      <c r="G240" s="87" t="n">
        <v>0</v>
      </c>
      <c r="H240" s="86" t="n">
        <v>0</v>
      </c>
      <c r="I240" s="87" t="n">
        <v>0</v>
      </c>
      <c r="J240" s="86" t="n">
        <v>0</v>
      </c>
      <c r="K240" s="87" t="n">
        <v>0</v>
      </c>
      <c r="L240" s="86"/>
      <c r="M240" s="87"/>
      <c r="N240" s="86"/>
      <c r="O240" s="87"/>
      <c r="P240" s="86"/>
      <c r="Q240" s="87"/>
      <c r="R240" s="76" t="n">
        <f aca="false">SUM(F240:Q240)</f>
        <v>23</v>
      </c>
    </row>
    <row r="241" customFormat="false" ht="15" hidden="false" customHeight="false" outlineLevel="0" collapsed="false">
      <c r="A241" s="85" t="n">
        <v>32</v>
      </c>
      <c r="B241" s="84" t="s">
        <v>422</v>
      </c>
      <c r="C241" s="84" t="s">
        <v>206</v>
      </c>
      <c r="D241" s="85" t="s">
        <v>382</v>
      </c>
      <c r="E241" s="84" t="s">
        <v>130</v>
      </c>
      <c r="F241" s="86" t="n">
        <v>0</v>
      </c>
      <c r="G241" s="87" t="n">
        <v>22</v>
      </c>
      <c r="H241" s="86" t="n">
        <v>0</v>
      </c>
      <c r="I241" s="87" t="n">
        <v>0</v>
      </c>
      <c r="J241" s="86" t="n">
        <v>0</v>
      </c>
      <c r="K241" s="87" t="n">
        <v>0</v>
      </c>
      <c r="L241" s="86"/>
      <c r="M241" s="87"/>
      <c r="N241" s="86"/>
      <c r="O241" s="87"/>
      <c r="P241" s="86"/>
      <c r="Q241" s="87"/>
      <c r="R241" s="76" t="n">
        <f aca="false">SUM(F241:Q241)</f>
        <v>22</v>
      </c>
    </row>
    <row r="242" customFormat="false" ht="15" hidden="false" customHeight="false" outlineLevel="0" collapsed="false">
      <c r="A242" s="85" t="n">
        <v>33</v>
      </c>
      <c r="B242" s="84" t="s">
        <v>63</v>
      </c>
      <c r="C242" s="84" t="s">
        <v>423</v>
      </c>
      <c r="D242" s="85" t="s">
        <v>382</v>
      </c>
      <c r="E242" s="84" t="s">
        <v>100</v>
      </c>
      <c r="F242" s="86" t="n">
        <v>0</v>
      </c>
      <c r="G242" s="87" t="n">
        <v>21</v>
      </c>
      <c r="H242" s="86" t="n">
        <v>0</v>
      </c>
      <c r="I242" s="87" t="n">
        <v>0</v>
      </c>
      <c r="J242" s="86" t="n">
        <v>0</v>
      </c>
      <c r="K242" s="87" t="n">
        <v>0</v>
      </c>
      <c r="L242" s="86"/>
      <c r="M242" s="87"/>
      <c r="N242" s="86"/>
      <c r="O242" s="87"/>
      <c r="P242" s="86"/>
      <c r="Q242" s="87"/>
      <c r="R242" s="76" t="n">
        <f aca="false">SUM(F242:Q242)</f>
        <v>21</v>
      </c>
    </row>
    <row r="243" customFormat="false" ht="15" hidden="false" customHeight="false" outlineLevel="0" collapsed="false">
      <c r="A243" s="85" t="n">
        <v>33</v>
      </c>
      <c r="B243" s="84" t="s">
        <v>345</v>
      </c>
      <c r="C243" s="84" t="s">
        <v>112</v>
      </c>
      <c r="D243" s="85" t="s">
        <v>382</v>
      </c>
      <c r="E243" s="84" t="s">
        <v>40</v>
      </c>
      <c r="F243" s="86" t="n">
        <v>0</v>
      </c>
      <c r="G243" s="87" t="n">
        <v>0</v>
      </c>
      <c r="H243" s="86" t="n">
        <v>21</v>
      </c>
      <c r="I243" s="87" t="n">
        <v>0</v>
      </c>
      <c r="J243" s="86" t="n">
        <v>0</v>
      </c>
      <c r="K243" s="87" t="n">
        <v>0</v>
      </c>
      <c r="L243" s="86"/>
      <c r="M243" s="87"/>
      <c r="N243" s="86"/>
      <c r="O243" s="87"/>
      <c r="P243" s="86"/>
      <c r="Q243" s="87"/>
      <c r="R243" s="76" t="n">
        <f aca="false">SUM(F243:Q243)</f>
        <v>21</v>
      </c>
    </row>
    <row r="244" customFormat="false" ht="15" hidden="false" customHeight="false" outlineLevel="0" collapsed="false">
      <c r="A244" s="85" t="n">
        <v>35</v>
      </c>
      <c r="B244" s="84" t="s">
        <v>424</v>
      </c>
      <c r="C244" s="84" t="s">
        <v>170</v>
      </c>
      <c r="D244" s="85" t="s">
        <v>382</v>
      </c>
      <c r="E244" s="84" t="s">
        <v>100</v>
      </c>
      <c r="F244" s="86" t="n">
        <v>17</v>
      </c>
      <c r="G244" s="87" t="n">
        <v>0</v>
      </c>
      <c r="H244" s="86" t="n">
        <v>0</v>
      </c>
      <c r="I244" s="87" t="n">
        <v>0</v>
      </c>
      <c r="J244" s="86" t="n">
        <v>0</v>
      </c>
      <c r="K244" s="87" t="n">
        <v>0</v>
      </c>
      <c r="L244" s="86"/>
      <c r="M244" s="87"/>
      <c r="N244" s="86"/>
      <c r="O244" s="87"/>
      <c r="P244" s="86"/>
      <c r="Q244" s="87"/>
      <c r="R244" s="76" t="n">
        <f aca="false">SUM(F244:Q244)</f>
        <v>17</v>
      </c>
    </row>
    <row r="245" customFormat="false" ht="15" hidden="false" customHeight="false" outlineLevel="0" collapsed="false">
      <c r="A245" s="85" t="n">
        <v>36</v>
      </c>
      <c r="B245" s="84" t="s">
        <v>414</v>
      </c>
      <c r="C245" s="84" t="s">
        <v>190</v>
      </c>
      <c r="D245" s="85" t="s">
        <v>382</v>
      </c>
      <c r="E245" s="84" t="s">
        <v>100</v>
      </c>
      <c r="F245" s="86" t="n">
        <v>16</v>
      </c>
      <c r="G245" s="87" t="n">
        <v>0</v>
      </c>
      <c r="H245" s="86" t="n">
        <v>0</v>
      </c>
      <c r="I245" s="87" t="n">
        <v>0</v>
      </c>
      <c r="J245" s="86" t="n">
        <v>0</v>
      </c>
      <c r="K245" s="87" t="n">
        <v>0</v>
      </c>
      <c r="L245" s="86"/>
      <c r="M245" s="87"/>
      <c r="N245" s="86"/>
      <c r="O245" s="87"/>
      <c r="P245" s="86"/>
      <c r="Q245" s="87"/>
      <c r="R245" s="76" t="n">
        <f aca="false">SUM(F245:Q245)</f>
        <v>16</v>
      </c>
    </row>
    <row r="246" customFormat="false" ht="14.25" hidden="false" customHeight="true" outlineLevel="0" collapsed="false">
      <c r="A246" s="85" t="n">
        <v>36</v>
      </c>
      <c r="B246" s="84" t="s">
        <v>425</v>
      </c>
      <c r="C246" s="84" t="s">
        <v>426</v>
      </c>
      <c r="D246" s="85" t="s">
        <v>382</v>
      </c>
      <c r="E246" s="101" t="s">
        <v>427</v>
      </c>
      <c r="F246" s="86" t="n">
        <v>0</v>
      </c>
      <c r="G246" s="87" t="n">
        <v>0</v>
      </c>
      <c r="H246" s="86" t="n">
        <v>0</v>
      </c>
      <c r="I246" s="87" t="n">
        <v>0</v>
      </c>
      <c r="J246" s="86" t="n">
        <v>16</v>
      </c>
      <c r="K246" s="87" t="n">
        <v>0</v>
      </c>
      <c r="L246" s="86"/>
      <c r="M246" s="87"/>
      <c r="N246" s="86"/>
      <c r="O246" s="87"/>
      <c r="P246" s="86"/>
      <c r="Q246" s="87"/>
      <c r="R246" s="76" t="n">
        <f aca="false">SUM(F246:Q246)</f>
        <v>16</v>
      </c>
    </row>
    <row r="247" customFormat="false" ht="15" hidden="false" customHeight="false" outlineLevel="0" collapsed="false">
      <c r="A247" s="85" t="n">
        <v>38</v>
      </c>
      <c r="B247" s="84" t="s">
        <v>428</v>
      </c>
      <c r="C247" s="84" t="s">
        <v>429</v>
      </c>
      <c r="D247" s="85" t="s">
        <v>382</v>
      </c>
      <c r="E247" s="84" t="s">
        <v>384</v>
      </c>
      <c r="F247" s="86" t="n">
        <v>0</v>
      </c>
      <c r="G247" s="87" t="n">
        <v>0</v>
      </c>
      <c r="H247" s="86" t="n">
        <v>14</v>
      </c>
      <c r="I247" s="87" t="n">
        <v>0</v>
      </c>
      <c r="J247" s="86" t="n">
        <v>0</v>
      </c>
      <c r="K247" s="87" t="n">
        <v>0</v>
      </c>
      <c r="L247" s="86"/>
      <c r="M247" s="87"/>
      <c r="N247" s="86"/>
      <c r="O247" s="87"/>
      <c r="P247" s="86"/>
      <c r="Q247" s="87"/>
      <c r="R247" s="76" t="n">
        <f aca="false">SUM(F247:Q247)</f>
        <v>14</v>
      </c>
    </row>
    <row r="248" customFormat="false" ht="15" hidden="false" customHeight="false" outlineLevel="0" collapsed="false">
      <c r="A248" s="85" t="n">
        <v>38</v>
      </c>
      <c r="B248" s="84" t="s">
        <v>228</v>
      </c>
      <c r="C248" s="84" t="s">
        <v>177</v>
      </c>
      <c r="D248" s="85" t="s">
        <v>382</v>
      </c>
      <c r="E248" s="84" t="s">
        <v>230</v>
      </c>
      <c r="F248" s="86" t="n">
        <v>0</v>
      </c>
      <c r="G248" s="87" t="n">
        <v>0</v>
      </c>
      <c r="H248" s="86" t="n">
        <v>0</v>
      </c>
      <c r="I248" s="87" t="n">
        <v>0</v>
      </c>
      <c r="J248" s="86" t="n">
        <v>0</v>
      </c>
      <c r="K248" s="87" t="n">
        <v>14</v>
      </c>
      <c r="L248" s="86"/>
      <c r="M248" s="87"/>
      <c r="N248" s="86"/>
      <c r="O248" s="87"/>
      <c r="P248" s="86"/>
      <c r="Q248" s="87"/>
      <c r="R248" s="76" t="n">
        <f aca="false">SUM(F248:Q248)</f>
        <v>14</v>
      </c>
    </row>
    <row r="249" customFormat="false" ht="15" hidden="false" customHeight="false" outlineLevel="0" collapsed="false">
      <c r="A249" s="85" t="n">
        <v>40</v>
      </c>
      <c r="B249" s="84" t="s">
        <v>430</v>
      </c>
      <c r="C249" s="84" t="s">
        <v>333</v>
      </c>
      <c r="D249" s="85" t="s">
        <v>382</v>
      </c>
      <c r="E249" s="84" t="s">
        <v>230</v>
      </c>
      <c r="F249" s="86" t="n">
        <v>0</v>
      </c>
      <c r="G249" s="87" t="n">
        <v>0</v>
      </c>
      <c r="H249" s="86" t="n">
        <v>0</v>
      </c>
      <c r="I249" s="87" t="n">
        <v>0</v>
      </c>
      <c r="J249" s="86" t="n">
        <v>0</v>
      </c>
      <c r="K249" s="87" t="n">
        <v>13</v>
      </c>
      <c r="L249" s="86"/>
      <c r="M249" s="87"/>
      <c r="N249" s="86"/>
      <c r="O249" s="87"/>
      <c r="P249" s="86"/>
      <c r="Q249" s="87"/>
      <c r="R249" s="76" t="n">
        <f aca="false">SUM(F249:Q249)</f>
        <v>13</v>
      </c>
    </row>
    <row r="250" customFormat="false" ht="29.25" hidden="false" customHeight="false" outlineLevel="0" collapsed="false">
      <c r="A250" s="70" t="s">
        <v>431</v>
      </c>
      <c r="B250" s="100"/>
      <c r="C250" s="100"/>
      <c r="D250" s="95"/>
      <c r="E250" s="100"/>
    </row>
    <row r="251" customFormat="false" ht="18.75" hidden="false" customHeight="true" outlineLevel="0" collapsed="false">
      <c r="A251" s="77" t="s">
        <v>58</v>
      </c>
      <c r="B251" s="77" t="s">
        <v>59</v>
      </c>
      <c r="C251" s="77" t="s">
        <v>60</v>
      </c>
      <c r="D251" s="77" t="s">
        <v>61</v>
      </c>
      <c r="E251" s="77" t="s">
        <v>62</v>
      </c>
      <c r="F251" s="72"/>
      <c r="G251" s="73"/>
      <c r="H251" s="72"/>
      <c r="I251" s="74"/>
      <c r="J251" s="75"/>
      <c r="K251" s="74"/>
      <c r="L251" s="75"/>
      <c r="M251" s="74"/>
      <c r="N251" s="75"/>
      <c r="O251" s="74"/>
      <c r="P251" s="75"/>
      <c r="Q251" s="74"/>
      <c r="R251" s="76"/>
    </row>
    <row r="252" customFormat="false" ht="13.5" hidden="false" customHeight="true" outlineLevel="0" collapsed="false">
      <c r="A252" s="85" t="n">
        <v>1</v>
      </c>
      <c r="B252" s="84" t="s">
        <v>399</v>
      </c>
      <c r="C252" s="84" t="s">
        <v>147</v>
      </c>
      <c r="D252" s="85" t="s">
        <v>432</v>
      </c>
      <c r="E252" s="84" t="s">
        <v>100</v>
      </c>
      <c r="F252" s="86" t="n">
        <v>30</v>
      </c>
      <c r="G252" s="87" t="n">
        <v>30</v>
      </c>
      <c r="H252" s="86" t="n">
        <v>27</v>
      </c>
      <c r="I252" s="87" t="n">
        <v>27</v>
      </c>
      <c r="J252" s="86" t="n">
        <v>27</v>
      </c>
      <c r="K252" s="87" t="n">
        <v>27</v>
      </c>
      <c r="L252" s="86"/>
      <c r="M252" s="87"/>
      <c r="N252" s="86"/>
      <c r="O252" s="87"/>
      <c r="P252" s="86"/>
      <c r="Q252" s="87"/>
      <c r="R252" s="76" t="n">
        <f aca="false">SUM(F252:Q252)</f>
        <v>168</v>
      </c>
    </row>
    <row r="253" customFormat="false" ht="13.5" hidden="false" customHeight="true" outlineLevel="0" collapsed="false">
      <c r="A253" s="85" t="n">
        <v>2</v>
      </c>
      <c r="B253" s="84" t="s">
        <v>433</v>
      </c>
      <c r="C253" s="84" t="s">
        <v>253</v>
      </c>
      <c r="D253" s="85" t="s">
        <v>432</v>
      </c>
      <c r="E253" s="84" t="s">
        <v>304</v>
      </c>
      <c r="F253" s="86" t="n">
        <v>0</v>
      </c>
      <c r="G253" s="87" t="n">
        <v>30</v>
      </c>
      <c r="H253" s="86" t="n">
        <v>30</v>
      </c>
      <c r="I253" s="87" t="n">
        <v>30</v>
      </c>
      <c r="J253" s="86" t="n">
        <v>30</v>
      </c>
      <c r="K253" s="87" t="n">
        <v>30</v>
      </c>
      <c r="L253" s="86"/>
      <c r="M253" s="87"/>
      <c r="N253" s="86"/>
      <c r="O253" s="87"/>
      <c r="P253" s="86"/>
      <c r="Q253" s="87"/>
      <c r="R253" s="76" t="n">
        <f aca="false">SUM(F253:Q253)</f>
        <v>150</v>
      </c>
    </row>
    <row r="254" customFormat="false" ht="13.5" hidden="false" customHeight="true" outlineLevel="0" collapsed="false">
      <c r="A254" s="85" t="n">
        <v>3</v>
      </c>
      <c r="B254" s="84" t="s">
        <v>383</v>
      </c>
      <c r="C254" s="84" t="s">
        <v>144</v>
      </c>
      <c r="D254" s="85" t="s">
        <v>432</v>
      </c>
      <c r="E254" s="84" t="s">
        <v>28</v>
      </c>
      <c r="F254" s="86" t="n">
        <v>21</v>
      </c>
      <c r="G254" s="87" t="n">
        <v>30</v>
      </c>
      <c r="H254" s="86" t="n">
        <v>25</v>
      </c>
      <c r="I254" s="87" t="n">
        <v>25</v>
      </c>
      <c r="J254" s="86" t="n">
        <v>23</v>
      </c>
      <c r="K254" s="87" t="n">
        <v>25</v>
      </c>
      <c r="L254" s="86"/>
      <c r="M254" s="87"/>
      <c r="N254" s="86"/>
      <c r="O254" s="87"/>
      <c r="P254" s="86"/>
      <c r="Q254" s="87"/>
      <c r="R254" s="76" t="n">
        <f aca="false">SUM(F254:Q254)</f>
        <v>149</v>
      </c>
    </row>
    <row r="255" customFormat="false" ht="13.5" hidden="false" customHeight="true" outlineLevel="0" collapsed="false">
      <c r="A255" s="85" t="n">
        <v>4</v>
      </c>
      <c r="B255" s="84" t="s">
        <v>434</v>
      </c>
      <c r="C255" s="84" t="s">
        <v>435</v>
      </c>
      <c r="D255" s="85" t="s">
        <v>432</v>
      </c>
      <c r="E255" s="84" t="s">
        <v>33</v>
      </c>
      <c r="F255" s="86" t="n">
        <v>27</v>
      </c>
      <c r="G255" s="87" t="n">
        <v>25</v>
      </c>
      <c r="H255" s="86" t="n">
        <v>22</v>
      </c>
      <c r="I255" s="87" t="n">
        <v>20</v>
      </c>
      <c r="J255" s="86" t="n">
        <v>19</v>
      </c>
      <c r="K255" s="87" t="n">
        <v>0</v>
      </c>
      <c r="L255" s="86"/>
      <c r="M255" s="87"/>
      <c r="N255" s="86"/>
      <c r="O255" s="87"/>
      <c r="P255" s="86"/>
      <c r="Q255" s="87"/>
      <c r="R255" s="76" t="n">
        <f aca="false">SUM(F255:Q255)</f>
        <v>113</v>
      </c>
    </row>
    <row r="256" customFormat="false" ht="13.5" hidden="false" customHeight="true" outlineLevel="0" collapsed="false">
      <c r="A256" s="85" t="n">
        <v>5</v>
      </c>
      <c r="B256" s="84" t="s">
        <v>161</v>
      </c>
      <c r="C256" s="84" t="s">
        <v>436</v>
      </c>
      <c r="D256" s="85" t="s">
        <v>432</v>
      </c>
      <c r="E256" s="84" t="s">
        <v>390</v>
      </c>
      <c r="F256" s="86" t="n">
        <v>25</v>
      </c>
      <c r="G256" s="87" t="n">
        <v>0</v>
      </c>
      <c r="H256" s="86" t="n">
        <v>18</v>
      </c>
      <c r="I256" s="87" t="n">
        <v>23</v>
      </c>
      <c r="J256" s="86" t="n">
        <v>22</v>
      </c>
      <c r="K256" s="87" t="n">
        <v>0</v>
      </c>
      <c r="L256" s="86"/>
      <c r="M256" s="87"/>
      <c r="N256" s="86"/>
      <c r="O256" s="87"/>
      <c r="P256" s="86"/>
      <c r="Q256" s="87"/>
      <c r="R256" s="76" t="n">
        <f aca="false">SUM(F256:Q256)</f>
        <v>88</v>
      </c>
    </row>
    <row r="257" customFormat="false" ht="13.5" hidden="false" customHeight="true" outlineLevel="0" collapsed="false">
      <c r="A257" s="85" t="n">
        <v>6</v>
      </c>
      <c r="B257" s="84" t="s">
        <v>437</v>
      </c>
      <c r="C257" s="84" t="s">
        <v>438</v>
      </c>
      <c r="D257" s="85" t="s">
        <v>432</v>
      </c>
      <c r="E257" s="84" t="s">
        <v>100</v>
      </c>
      <c r="F257" s="86" t="n">
        <v>20</v>
      </c>
      <c r="G257" s="87" t="n">
        <v>0</v>
      </c>
      <c r="H257" s="86" t="n">
        <v>0</v>
      </c>
      <c r="I257" s="87" t="n">
        <v>21</v>
      </c>
      <c r="J257" s="86" t="n">
        <v>21</v>
      </c>
      <c r="K257" s="87" t="n">
        <v>23</v>
      </c>
      <c r="L257" s="86"/>
      <c r="M257" s="87"/>
      <c r="N257" s="86"/>
      <c r="O257" s="87"/>
      <c r="P257" s="86"/>
      <c r="Q257" s="87"/>
      <c r="R257" s="76" t="n">
        <f aca="false">SUM(F257:Q257)</f>
        <v>85</v>
      </c>
    </row>
    <row r="258" customFormat="false" ht="13.5" hidden="false" customHeight="true" outlineLevel="0" collapsed="false">
      <c r="A258" s="85" t="n">
        <v>7</v>
      </c>
      <c r="B258" s="84" t="s">
        <v>392</v>
      </c>
      <c r="C258" s="84" t="s">
        <v>439</v>
      </c>
      <c r="D258" s="85" t="s">
        <v>432</v>
      </c>
      <c r="E258" s="84" t="s">
        <v>384</v>
      </c>
      <c r="F258" s="86" t="n">
        <v>0</v>
      </c>
      <c r="G258" s="87" t="n">
        <v>0</v>
      </c>
      <c r="H258" s="86" t="n">
        <v>19</v>
      </c>
      <c r="I258" s="87" t="n">
        <v>22</v>
      </c>
      <c r="J258" s="86" t="n">
        <v>18</v>
      </c>
      <c r="K258" s="87" t="n">
        <v>22</v>
      </c>
      <c r="L258" s="86"/>
      <c r="M258" s="87"/>
      <c r="N258" s="86"/>
      <c r="O258" s="87"/>
      <c r="P258" s="86"/>
      <c r="Q258" s="87"/>
      <c r="R258" s="76" t="n">
        <f aca="false">SUM(F258:Q258)</f>
        <v>81</v>
      </c>
    </row>
    <row r="259" customFormat="false" ht="13.5" hidden="false" customHeight="true" outlineLevel="0" collapsed="false">
      <c r="A259" s="85" t="n">
        <v>8</v>
      </c>
      <c r="B259" s="84" t="s">
        <v>440</v>
      </c>
      <c r="C259" s="84" t="s">
        <v>259</v>
      </c>
      <c r="D259" s="85" t="s">
        <v>432</v>
      </c>
      <c r="E259" s="84" t="s">
        <v>74</v>
      </c>
      <c r="F259" s="86" t="n">
        <v>23</v>
      </c>
      <c r="G259" s="87" t="n">
        <v>0</v>
      </c>
      <c r="H259" s="86" t="n">
        <v>21</v>
      </c>
      <c r="I259" s="87" t="n">
        <v>0</v>
      </c>
      <c r="J259" s="86" t="n">
        <v>25</v>
      </c>
      <c r="K259" s="87" t="n">
        <v>0</v>
      </c>
      <c r="L259" s="86"/>
      <c r="M259" s="87"/>
      <c r="N259" s="86"/>
      <c r="O259" s="87"/>
      <c r="P259" s="86"/>
      <c r="Q259" s="87"/>
      <c r="R259" s="76" t="n">
        <f aca="false">SUM(F259:Q259)</f>
        <v>69</v>
      </c>
    </row>
    <row r="260" customFormat="false" ht="13.5" hidden="false" customHeight="true" outlineLevel="0" collapsed="false">
      <c r="A260" s="85" t="n">
        <v>9</v>
      </c>
      <c r="B260" s="84" t="s">
        <v>441</v>
      </c>
      <c r="C260" s="84" t="s">
        <v>442</v>
      </c>
      <c r="D260" s="85" t="s">
        <v>432</v>
      </c>
      <c r="E260" s="84" t="s">
        <v>36</v>
      </c>
      <c r="F260" s="86" t="n">
        <v>0</v>
      </c>
      <c r="G260" s="87" t="n">
        <v>0</v>
      </c>
      <c r="H260" s="86" t="n">
        <v>17</v>
      </c>
      <c r="I260" s="87" t="n">
        <v>0</v>
      </c>
      <c r="J260" s="86" t="n">
        <v>20</v>
      </c>
      <c r="K260" s="87" t="n">
        <v>21</v>
      </c>
      <c r="L260" s="86"/>
      <c r="M260" s="87"/>
      <c r="N260" s="86"/>
      <c r="O260" s="87"/>
      <c r="P260" s="86"/>
      <c r="Q260" s="87"/>
      <c r="R260" s="76" t="n">
        <f aca="false">SUM(F260:Q260)</f>
        <v>58</v>
      </c>
    </row>
    <row r="261" customFormat="false" ht="13.5" hidden="false" customHeight="true" outlineLevel="0" collapsed="false">
      <c r="A261" s="85" t="n">
        <v>10</v>
      </c>
      <c r="B261" s="84" t="s">
        <v>443</v>
      </c>
      <c r="C261" s="84" t="s">
        <v>365</v>
      </c>
      <c r="D261" s="85" t="s">
        <v>432</v>
      </c>
      <c r="E261" s="84" t="s">
        <v>216</v>
      </c>
      <c r="F261" s="86" t="n">
        <v>0</v>
      </c>
      <c r="G261" s="87" t="n">
        <v>25</v>
      </c>
      <c r="H261" s="86" t="n">
        <v>0</v>
      </c>
      <c r="I261" s="87" t="n">
        <v>0</v>
      </c>
      <c r="J261" s="86" t="n">
        <v>0</v>
      </c>
      <c r="K261" s="87" t="n">
        <v>0</v>
      </c>
      <c r="L261" s="86"/>
      <c r="M261" s="87"/>
      <c r="N261" s="86"/>
      <c r="O261" s="87"/>
      <c r="P261" s="86"/>
      <c r="Q261" s="87"/>
      <c r="R261" s="76" t="n">
        <f aca="false">SUM(F261:Q261)</f>
        <v>25</v>
      </c>
    </row>
    <row r="262" customFormat="false" ht="13.5" hidden="false" customHeight="true" outlineLevel="0" collapsed="false">
      <c r="A262" s="85" t="n">
        <v>11</v>
      </c>
      <c r="B262" s="84" t="s">
        <v>444</v>
      </c>
      <c r="C262" s="84" t="s">
        <v>445</v>
      </c>
      <c r="D262" s="85" t="s">
        <v>432</v>
      </c>
      <c r="E262" s="84" t="s">
        <v>446</v>
      </c>
      <c r="F262" s="86" t="n">
        <v>0</v>
      </c>
      <c r="G262" s="87" t="n">
        <v>0</v>
      </c>
      <c r="H262" s="86" t="n">
        <v>23</v>
      </c>
      <c r="I262" s="87" t="n">
        <v>0</v>
      </c>
      <c r="J262" s="86" t="n">
        <v>0</v>
      </c>
      <c r="K262" s="87" t="n">
        <v>0</v>
      </c>
      <c r="L262" s="86"/>
      <c r="M262" s="87"/>
      <c r="N262" s="86"/>
      <c r="O262" s="87"/>
      <c r="P262" s="86"/>
      <c r="Q262" s="87"/>
      <c r="R262" s="76" t="n">
        <f aca="false">SUM(F262:Q262)</f>
        <v>23</v>
      </c>
    </row>
    <row r="263" customFormat="false" ht="13.5" hidden="false" customHeight="true" outlineLevel="0" collapsed="false">
      <c r="A263" s="85" t="n">
        <v>12</v>
      </c>
      <c r="B263" s="84" t="s">
        <v>447</v>
      </c>
      <c r="C263" s="84" t="s">
        <v>90</v>
      </c>
      <c r="D263" s="85" t="s">
        <v>432</v>
      </c>
      <c r="E263" s="84" t="s">
        <v>100</v>
      </c>
      <c r="F263" s="86" t="n">
        <v>22</v>
      </c>
      <c r="G263" s="87" t="n">
        <v>0</v>
      </c>
      <c r="H263" s="86" t="n">
        <v>0</v>
      </c>
      <c r="I263" s="87" t="n">
        <v>0</v>
      </c>
      <c r="J263" s="86" t="n">
        <v>0</v>
      </c>
      <c r="K263" s="87" t="n">
        <v>0</v>
      </c>
      <c r="L263" s="86"/>
      <c r="M263" s="87"/>
      <c r="N263" s="86"/>
      <c r="O263" s="87"/>
      <c r="P263" s="86"/>
      <c r="Q263" s="87"/>
      <c r="R263" s="76" t="n">
        <f aca="false">SUM(F263:Q263)</f>
        <v>22</v>
      </c>
    </row>
    <row r="264" customFormat="false" ht="13.5" hidden="false" customHeight="true" outlineLevel="0" collapsed="false">
      <c r="A264" s="85" t="n">
        <v>13</v>
      </c>
      <c r="B264" s="84" t="s">
        <v>448</v>
      </c>
      <c r="C264" s="84" t="s">
        <v>449</v>
      </c>
      <c r="D264" s="85" t="s">
        <v>432</v>
      </c>
      <c r="E264" s="84" t="s">
        <v>36</v>
      </c>
      <c r="F264" s="86" t="n">
        <v>0</v>
      </c>
      <c r="G264" s="87" t="n">
        <v>0</v>
      </c>
      <c r="H264" s="86" t="n">
        <v>20</v>
      </c>
      <c r="I264" s="87" t="n">
        <v>0</v>
      </c>
      <c r="J264" s="86" t="n">
        <v>0</v>
      </c>
      <c r="K264" s="87" t="n">
        <v>0</v>
      </c>
      <c r="L264" s="86"/>
      <c r="M264" s="87"/>
      <c r="N264" s="86"/>
      <c r="O264" s="87"/>
      <c r="P264" s="86"/>
      <c r="Q264" s="87"/>
      <c r="R264" s="76" t="n">
        <f aca="false">SUM(F264:Q264)</f>
        <v>20</v>
      </c>
    </row>
    <row r="265" customFormat="false" ht="13.5" hidden="false" customHeight="true" outlineLevel="0" collapsed="false">
      <c r="A265" s="85" t="n">
        <v>14</v>
      </c>
      <c r="B265" s="84" t="s">
        <v>450</v>
      </c>
      <c r="C265" s="84" t="s">
        <v>451</v>
      </c>
      <c r="D265" s="85" t="s">
        <v>432</v>
      </c>
      <c r="E265" s="84" t="s">
        <v>452</v>
      </c>
      <c r="F265" s="86" t="n">
        <v>19</v>
      </c>
      <c r="G265" s="87" t="n">
        <v>0</v>
      </c>
      <c r="H265" s="86" t="n">
        <v>0</v>
      </c>
      <c r="I265" s="87" t="n">
        <v>0</v>
      </c>
      <c r="J265" s="86" t="n">
        <v>0</v>
      </c>
      <c r="K265" s="87" t="n">
        <v>0</v>
      </c>
      <c r="L265" s="86"/>
      <c r="M265" s="87"/>
      <c r="N265" s="86"/>
      <c r="O265" s="87"/>
      <c r="P265" s="86"/>
      <c r="Q265" s="87"/>
      <c r="R265" s="76" t="n">
        <f aca="false">SUM(F265:Q265)</f>
        <v>19</v>
      </c>
    </row>
    <row r="266" customFormat="false" ht="13.5" hidden="false" customHeight="true" outlineLevel="0" collapsed="false">
      <c r="A266" s="85" t="n">
        <v>15</v>
      </c>
      <c r="B266" s="84" t="s">
        <v>453</v>
      </c>
      <c r="C266" s="84" t="s">
        <v>454</v>
      </c>
      <c r="D266" s="85" t="s">
        <v>432</v>
      </c>
      <c r="E266" s="84" t="s">
        <v>100</v>
      </c>
      <c r="F266" s="86" t="n">
        <v>18</v>
      </c>
      <c r="G266" s="87" t="n">
        <v>0</v>
      </c>
      <c r="H266" s="86" t="n">
        <v>0</v>
      </c>
      <c r="I266" s="87" t="n">
        <v>0</v>
      </c>
      <c r="J266" s="86" t="n">
        <v>0</v>
      </c>
      <c r="K266" s="87" t="n">
        <v>0</v>
      </c>
      <c r="L266" s="86"/>
      <c r="M266" s="87"/>
      <c r="N266" s="86"/>
      <c r="O266" s="87"/>
      <c r="P266" s="86"/>
      <c r="Q266" s="87"/>
      <c r="R266" s="76" t="n">
        <f aca="false">SUM(F266:Q266)</f>
        <v>18</v>
      </c>
    </row>
    <row r="267" customFormat="false" ht="13.5" hidden="false" customHeight="true" outlineLevel="0" collapsed="false">
      <c r="A267" s="85" t="n">
        <v>16</v>
      </c>
      <c r="B267" s="84" t="s">
        <v>280</v>
      </c>
      <c r="C267" s="84" t="s">
        <v>253</v>
      </c>
      <c r="D267" s="85" t="s">
        <v>432</v>
      </c>
      <c r="E267" s="84" t="s">
        <v>384</v>
      </c>
      <c r="F267" s="86" t="n">
        <v>0</v>
      </c>
      <c r="G267" s="87" t="n">
        <v>0</v>
      </c>
      <c r="H267" s="86" t="n">
        <v>16</v>
      </c>
      <c r="I267" s="87" t="n">
        <v>0</v>
      </c>
      <c r="J267" s="86" t="n">
        <v>0</v>
      </c>
      <c r="K267" s="87" t="n">
        <v>0</v>
      </c>
      <c r="L267" s="86"/>
      <c r="M267" s="87"/>
      <c r="N267" s="86"/>
      <c r="O267" s="87"/>
      <c r="P267" s="86"/>
      <c r="Q267" s="87"/>
      <c r="R267" s="76" t="n">
        <f aca="false">SUM(F267:Q267)</f>
        <v>16</v>
      </c>
    </row>
    <row r="268" customFormat="false" ht="31.5" hidden="false" customHeight="true" outlineLevel="0" collapsed="false">
      <c r="A268" s="70" t="s">
        <v>455</v>
      </c>
      <c r="B268" s="100"/>
      <c r="C268" s="100"/>
      <c r="D268" s="95"/>
      <c r="E268" s="100"/>
    </row>
    <row r="269" customFormat="false" ht="14.25" hidden="false" customHeight="true" outlineLevel="0" collapsed="false">
      <c r="A269" s="77" t="s">
        <v>58</v>
      </c>
      <c r="B269" s="77" t="s">
        <v>59</v>
      </c>
      <c r="C269" s="77" t="s">
        <v>60</v>
      </c>
      <c r="D269" s="77" t="s">
        <v>61</v>
      </c>
      <c r="E269" s="77" t="s">
        <v>62</v>
      </c>
      <c r="F269" s="72"/>
      <c r="G269" s="73"/>
      <c r="H269" s="72"/>
      <c r="I269" s="74"/>
      <c r="J269" s="75"/>
      <c r="K269" s="74"/>
      <c r="L269" s="75"/>
      <c r="M269" s="74"/>
      <c r="N269" s="75"/>
      <c r="O269" s="74"/>
      <c r="P269" s="75"/>
      <c r="Q269" s="74"/>
      <c r="R269" s="76"/>
    </row>
    <row r="270" customFormat="false" ht="13.5" hidden="false" customHeight="true" outlineLevel="0" collapsed="false">
      <c r="A270" s="85" t="n">
        <v>1</v>
      </c>
      <c r="B270" s="84" t="s">
        <v>83</v>
      </c>
      <c r="C270" s="84" t="s">
        <v>206</v>
      </c>
      <c r="D270" s="85" t="s">
        <v>456</v>
      </c>
      <c r="E270" s="84" t="s">
        <v>390</v>
      </c>
      <c r="F270" s="72" t="n">
        <v>22</v>
      </c>
      <c r="G270" s="73" t="n">
        <v>30</v>
      </c>
      <c r="H270" s="72" t="n">
        <v>33</v>
      </c>
      <c r="I270" s="74" t="n">
        <v>21</v>
      </c>
      <c r="J270" s="75" t="n">
        <v>23</v>
      </c>
      <c r="K270" s="74" t="n">
        <v>21</v>
      </c>
      <c r="L270" s="75"/>
      <c r="M270" s="74"/>
      <c r="N270" s="75"/>
      <c r="O270" s="74"/>
      <c r="P270" s="75"/>
      <c r="Q270" s="74"/>
      <c r="R270" s="76" t="n">
        <f aca="false">SUM(F270:Q270)</f>
        <v>150</v>
      </c>
    </row>
    <row r="271" customFormat="false" ht="13.5" hidden="false" customHeight="true" outlineLevel="0" collapsed="false">
      <c r="A271" s="85" t="n">
        <v>2</v>
      </c>
      <c r="B271" s="84" t="s">
        <v>457</v>
      </c>
      <c r="C271" s="84" t="s">
        <v>458</v>
      </c>
      <c r="D271" s="85" t="s">
        <v>456</v>
      </c>
      <c r="E271" s="84" t="s">
        <v>100</v>
      </c>
      <c r="F271" s="72" t="n">
        <v>33</v>
      </c>
      <c r="G271" s="73" t="n">
        <v>0</v>
      </c>
      <c r="H271" s="72" t="n">
        <v>37</v>
      </c>
      <c r="I271" s="74" t="n">
        <v>25</v>
      </c>
      <c r="J271" s="75" t="n">
        <v>20</v>
      </c>
      <c r="K271" s="74" t="n">
        <v>27</v>
      </c>
      <c r="L271" s="75"/>
      <c r="M271" s="74"/>
      <c r="N271" s="75"/>
      <c r="O271" s="74"/>
      <c r="P271" s="75"/>
      <c r="Q271" s="74"/>
      <c r="R271" s="76" t="n">
        <f aca="false">SUM(F271:Q271)</f>
        <v>142</v>
      </c>
    </row>
    <row r="272" customFormat="false" ht="13.5" hidden="false" customHeight="true" outlineLevel="0" collapsed="false">
      <c r="A272" s="85" t="n">
        <v>3</v>
      </c>
      <c r="B272" s="84" t="s">
        <v>459</v>
      </c>
      <c r="C272" s="84" t="s">
        <v>336</v>
      </c>
      <c r="D272" s="85" t="s">
        <v>456</v>
      </c>
      <c r="E272" s="84" t="s">
        <v>452</v>
      </c>
      <c r="F272" s="72" t="n">
        <v>32</v>
      </c>
      <c r="G272" s="73" t="n">
        <v>22</v>
      </c>
      <c r="H272" s="72" t="n">
        <v>31</v>
      </c>
      <c r="I272" s="74" t="n">
        <v>30</v>
      </c>
      <c r="J272" s="75" t="n">
        <v>0</v>
      </c>
      <c r="K272" s="74" t="n">
        <v>25</v>
      </c>
      <c r="L272" s="75"/>
      <c r="M272" s="74"/>
      <c r="N272" s="75"/>
      <c r="O272" s="74"/>
      <c r="P272" s="75"/>
      <c r="Q272" s="74"/>
      <c r="R272" s="76" t="n">
        <f aca="false">SUM(F272:Q272)</f>
        <v>140</v>
      </c>
    </row>
    <row r="273" customFormat="false" ht="13.5" hidden="false" customHeight="true" outlineLevel="0" collapsed="false">
      <c r="A273" s="85" t="n">
        <v>4</v>
      </c>
      <c r="B273" s="84" t="s">
        <v>460</v>
      </c>
      <c r="C273" s="84" t="s">
        <v>190</v>
      </c>
      <c r="D273" s="85" t="s">
        <v>456</v>
      </c>
      <c r="E273" s="84" t="s">
        <v>100</v>
      </c>
      <c r="F273" s="72" t="n">
        <v>28</v>
      </c>
      <c r="G273" s="73" t="n">
        <v>20</v>
      </c>
      <c r="H273" s="72" t="n">
        <v>21</v>
      </c>
      <c r="I273" s="74" t="n">
        <v>27</v>
      </c>
      <c r="J273" s="75" t="n">
        <v>19</v>
      </c>
      <c r="K273" s="74" t="n">
        <v>20</v>
      </c>
      <c r="L273" s="75"/>
      <c r="M273" s="74"/>
      <c r="N273" s="75"/>
      <c r="O273" s="74"/>
      <c r="P273" s="75"/>
      <c r="Q273" s="74"/>
      <c r="R273" s="76" t="n">
        <f aca="false">SUM(F273:Q273)</f>
        <v>135</v>
      </c>
    </row>
    <row r="274" customFormat="false" ht="13.5" hidden="false" customHeight="true" outlineLevel="0" collapsed="false">
      <c r="A274" s="85" t="n">
        <v>4</v>
      </c>
      <c r="B274" s="84" t="s">
        <v>461</v>
      </c>
      <c r="C274" s="84" t="s">
        <v>336</v>
      </c>
      <c r="D274" s="85" t="s">
        <v>456</v>
      </c>
      <c r="E274" s="84" t="s">
        <v>100</v>
      </c>
      <c r="F274" s="72" t="n">
        <v>40</v>
      </c>
      <c r="G274" s="73" t="n">
        <v>25</v>
      </c>
      <c r="H274" s="72" t="n">
        <v>40</v>
      </c>
      <c r="I274" s="74" t="n">
        <v>0</v>
      </c>
      <c r="J274" s="75" t="n">
        <v>0</v>
      </c>
      <c r="K274" s="74" t="n">
        <v>30</v>
      </c>
      <c r="L274" s="75"/>
      <c r="M274" s="74"/>
      <c r="N274" s="75"/>
      <c r="O274" s="74"/>
      <c r="P274" s="75"/>
      <c r="Q274" s="74"/>
      <c r="R274" s="76" t="n">
        <f aca="false">SUM(F274:Q274)</f>
        <v>135</v>
      </c>
    </row>
    <row r="275" customFormat="false" ht="13.5" hidden="false" customHeight="true" outlineLevel="0" collapsed="false">
      <c r="A275" s="85" t="n">
        <v>6</v>
      </c>
      <c r="B275" s="84" t="s">
        <v>462</v>
      </c>
      <c r="C275" s="84" t="s">
        <v>192</v>
      </c>
      <c r="D275" s="85" t="s">
        <v>456</v>
      </c>
      <c r="E275" s="84" t="s">
        <v>28</v>
      </c>
      <c r="F275" s="72" t="n">
        <v>30</v>
      </c>
      <c r="G275" s="73" t="n">
        <v>21</v>
      </c>
      <c r="H275" s="72" t="n">
        <v>15</v>
      </c>
      <c r="I275" s="74" t="n">
        <v>23</v>
      </c>
      <c r="J275" s="75" t="n">
        <v>27</v>
      </c>
      <c r="K275" s="74" t="n">
        <v>13</v>
      </c>
      <c r="L275" s="75"/>
      <c r="M275" s="74"/>
      <c r="N275" s="75"/>
      <c r="O275" s="74"/>
      <c r="P275" s="75"/>
      <c r="Q275" s="74"/>
      <c r="R275" s="76" t="n">
        <f aca="false">SUM(F275:Q275)</f>
        <v>129</v>
      </c>
    </row>
    <row r="276" customFormat="false" ht="13.5" hidden="false" customHeight="true" outlineLevel="0" collapsed="false">
      <c r="A276" s="85" t="n">
        <v>7</v>
      </c>
      <c r="B276" s="84" t="s">
        <v>297</v>
      </c>
      <c r="C276" s="84" t="s">
        <v>242</v>
      </c>
      <c r="D276" s="85" t="s">
        <v>456</v>
      </c>
      <c r="E276" s="84" t="s">
        <v>216</v>
      </c>
      <c r="F276" s="72" t="n">
        <v>18</v>
      </c>
      <c r="G276" s="73" t="n">
        <v>23</v>
      </c>
      <c r="H276" s="72" t="n">
        <v>30</v>
      </c>
      <c r="I276" s="74" t="n">
        <v>17</v>
      </c>
      <c r="J276" s="75" t="n">
        <v>22</v>
      </c>
      <c r="K276" s="74" t="n">
        <v>18</v>
      </c>
      <c r="L276" s="75"/>
      <c r="M276" s="74"/>
      <c r="N276" s="75"/>
      <c r="O276" s="74"/>
      <c r="P276" s="75"/>
      <c r="Q276" s="74"/>
      <c r="R276" s="76" t="n">
        <f aca="false">SUM(F276:Q276)</f>
        <v>128</v>
      </c>
    </row>
    <row r="277" customFormat="false" ht="13.5" hidden="false" customHeight="true" outlineLevel="0" collapsed="false">
      <c r="A277" s="85" t="n">
        <v>7</v>
      </c>
      <c r="B277" s="84" t="s">
        <v>313</v>
      </c>
      <c r="C277" s="84" t="s">
        <v>458</v>
      </c>
      <c r="D277" s="85" t="s">
        <v>456</v>
      </c>
      <c r="E277" s="84" t="s">
        <v>390</v>
      </c>
      <c r="F277" s="72" t="n">
        <v>26</v>
      </c>
      <c r="G277" s="73" t="n">
        <v>27</v>
      </c>
      <c r="H277" s="72" t="n">
        <v>27</v>
      </c>
      <c r="I277" s="74" t="n">
        <v>16</v>
      </c>
      <c r="J277" s="75" t="n">
        <v>13</v>
      </c>
      <c r="K277" s="74" t="n">
        <v>19</v>
      </c>
      <c r="L277" s="75"/>
      <c r="M277" s="74"/>
      <c r="N277" s="75"/>
      <c r="O277" s="74"/>
      <c r="P277" s="75"/>
      <c r="Q277" s="74"/>
      <c r="R277" s="76" t="n">
        <f aca="false">SUM(F277:Q277)</f>
        <v>128</v>
      </c>
    </row>
    <row r="278" customFormat="false" ht="13.5" hidden="false" customHeight="true" outlineLevel="0" collapsed="false">
      <c r="A278" s="85" t="n">
        <v>9</v>
      </c>
      <c r="B278" s="84" t="s">
        <v>135</v>
      </c>
      <c r="C278" s="84" t="s">
        <v>222</v>
      </c>
      <c r="D278" s="85" t="s">
        <v>456</v>
      </c>
      <c r="E278" s="84" t="s">
        <v>452</v>
      </c>
      <c r="F278" s="72" t="n">
        <v>25</v>
      </c>
      <c r="G278" s="73" t="n">
        <v>22</v>
      </c>
      <c r="H278" s="72" t="n">
        <v>32</v>
      </c>
      <c r="I278" s="74" t="n">
        <v>22</v>
      </c>
      <c r="J278" s="75" t="n">
        <v>0</v>
      </c>
      <c r="K278" s="74" t="n">
        <v>23</v>
      </c>
      <c r="L278" s="75"/>
      <c r="M278" s="74"/>
      <c r="N278" s="75"/>
      <c r="O278" s="74"/>
      <c r="P278" s="75"/>
      <c r="Q278" s="74"/>
      <c r="R278" s="76" t="n">
        <f aca="false">SUM(F278:Q278)</f>
        <v>124</v>
      </c>
    </row>
    <row r="279" customFormat="false" ht="13.5" hidden="false" customHeight="true" outlineLevel="0" collapsed="false">
      <c r="A279" s="85" t="n">
        <v>10</v>
      </c>
      <c r="B279" s="84" t="s">
        <v>238</v>
      </c>
      <c r="C279" s="84" t="s">
        <v>463</v>
      </c>
      <c r="D279" s="85" t="s">
        <v>456</v>
      </c>
      <c r="E279" s="84" t="s">
        <v>100</v>
      </c>
      <c r="F279" s="72" t="n">
        <v>29</v>
      </c>
      <c r="G279" s="73" t="n">
        <v>25</v>
      </c>
      <c r="H279" s="72" t="n">
        <v>19</v>
      </c>
      <c r="I279" s="74" t="n">
        <v>19</v>
      </c>
      <c r="J279" s="75" t="n">
        <v>16</v>
      </c>
      <c r="K279" s="74" t="n">
        <v>15</v>
      </c>
      <c r="L279" s="75"/>
      <c r="M279" s="74"/>
      <c r="N279" s="75"/>
      <c r="O279" s="74"/>
      <c r="P279" s="75"/>
      <c r="Q279" s="74"/>
      <c r="R279" s="76" t="n">
        <f aca="false">SUM(F279:Q279)</f>
        <v>123</v>
      </c>
    </row>
    <row r="280" customFormat="false" ht="13.5" hidden="false" customHeight="true" outlineLevel="0" collapsed="false">
      <c r="A280" s="85" t="n">
        <v>11</v>
      </c>
      <c r="B280" s="84" t="s">
        <v>137</v>
      </c>
      <c r="C280" s="84" t="s">
        <v>464</v>
      </c>
      <c r="D280" s="85" t="s">
        <v>456</v>
      </c>
      <c r="E280" s="84" t="s">
        <v>74</v>
      </c>
      <c r="F280" s="72" t="n">
        <v>37</v>
      </c>
      <c r="G280" s="73" t="n">
        <v>0</v>
      </c>
      <c r="H280" s="72" t="n">
        <v>29</v>
      </c>
      <c r="I280" s="74" t="n">
        <v>0</v>
      </c>
      <c r="J280" s="75" t="n">
        <v>30</v>
      </c>
      <c r="K280" s="74" t="n">
        <v>22</v>
      </c>
      <c r="L280" s="75"/>
      <c r="M280" s="74"/>
      <c r="N280" s="75"/>
      <c r="O280" s="74"/>
      <c r="P280" s="75"/>
      <c r="Q280" s="74"/>
      <c r="R280" s="76" t="n">
        <f aca="false">SUM(F280:Q280)</f>
        <v>118</v>
      </c>
    </row>
    <row r="281" customFormat="false" ht="13.5" hidden="false" customHeight="true" outlineLevel="0" collapsed="false">
      <c r="A281" s="85" t="n">
        <v>12</v>
      </c>
      <c r="B281" s="84" t="s">
        <v>460</v>
      </c>
      <c r="C281" s="84" t="s">
        <v>465</v>
      </c>
      <c r="D281" s="85" t="s">
        <v>456</v>
      </c>
      <c r="E281" s="84" t="s">
        <v>100</v>
      </c>
      <c r="F281" s="72" t="n">
        <v>21</v>
      </c>
      <c r="G281" s="73" t="n">
        <v>20</v>
      </c>
      <c r="H281" s="72" t="n">
        <v>18</v>
      </c>
      <c r="I281" s="74" t="n">
        <v>20</v>
      </c>
      <c r="J281" s="75" t="n">
        <v>17</v>
      </c>
      <c r="K281" s="74" t="n">
        <v>16</v>
      </c>
      <c r="L281" s="75"/>
      <c r="M281" s="74"/>
      <c r="N281" s="75"/>
      <c r="O281" s="74"/>
      <c r="P281" s="75"/>
      <c r="Q281" s="74"/>
      <c r="R281" s="76" t="n">
        <f aca="false">SUM(F281:Q281)</f>
        <v>112</v>
      </c>
    </row>
    <row r="282" customFormat="false" ht="13.5" hidden="false" customHeight="true" outlineLevel="0" collapsed="false">
      <c r="A282" s="85" t="n">
        <v>13</v>
      </c>
      <c r="B282" s="84" t="s">
        <v>258</v>
      </c>
      <c r="C282" s="84" t="s">
        <v>306</v>
      </c>
      <c r="D282" s="85" t="s">
        <v>456</v>
      </c>
      <c r="E282" s="84" t="s">
        <v>390</v>
      </c>
      <c r="F282" s="72" t="n">
        <v>24</v>
      </c>
      <c r="G282" s="73" t="n">
        <v>30</v>
      </c>
      <c r="H282" s="72" t="n">
        <v>25</v>
      </c>
      <c r="I282" s="74" t="n">
        <v>18</v>
      </c>
      <c r="J282" s="75" t="n">
        <v>0</v>
      </c>
      <c r="K282" s="74" t="n">
        <v>12</v>
      </c>
      <c r="L282" s="75"/>
      <c r="M282" s="74"/>
      <c r="N282" s="75"/>
      <c r="O282" s="74"/>
      <c r="P282" s="75"/>
      <c r="Q282" s="74"/>
      <c r="R282" s="76" t="n">
        <f aca="false">SUM(F282:Q282)</f>
        <v>109</v>
      </c>
    </row>
    <row r="283" customFormat="false" ht="13.5" hidden="false" customHeight="true" outlineLevel="0" collapsed="false">
      <c r="A283" s="85" t="n">
        <v>14</v>
      </c>
      <c r="B283" s="84" t="s">
        <v>466</v>
      </c>
      <c r="C283" s="84" t="s">
        <v>232</v>
      </c>
      <c r="D283" s="85" t="s">
        <v>456</v>
      </c>
      <c r="E283" s="84" t="s">
        <v>390</v>
      </c>
      <c r="F283" s="72" t="n">
        <v>16</v>
      </c>
      <c r="G283" s="73" t="n">
        <v>27</v>
      </c>
      <c r="H283" s="72" t="n">
        <v>12</v>
      </c>
      <c r="I283" s="74" t="n">
        <v>14</v>
      </c>
      <c r="J283" s="75" t="n">
        <v>21</v>
      </c>
      <c r="K283" s="74" t="n">
        <v>0</v>
      </c>
      <c r="L283" s="75"/>
      <c r="M283" s="74"/>
      <c r="N283" s="75"/>
      <c r="O283" s="74"/>
      <c r="P283" s="75"/>
      <c r="Q283" s="74"/>
      <c r="R283" s="76" t="n">
        <f aca="false">SUM(F283:Q283)</f>
        <v>90</v>
      </c>
    </row>
    <row r="284" customFormat="false" ht="13.5" hidden="false" customHeight="true" outlineLevel="0" collapsed="false">
      <c r="A284" s="85" t="n">
        <v>15</v>
      </c>
      <c r="B284" s="84" t="s">
        <v>164</v>
      </c>
      <c r="C284" s="84" t="s">
        <v>298</v>
      </c>
      <c r="D284" s="85" t="s">
        <v>456</v>
      </c>
      <c r="E284" s="84" t="s">
        <v>452</v>
      </c>
      <c r="F284" s="72" t="n">
        <v>15</v>
      </c>
      <c r="G284" s="73" t="n">
        <v>17</v>
      </c>
      <c r="H284" s="72" t="n">
        <v>26</v>
      </c>
      <c r="I284" s="74" t="n">
        <v>9</v>
      </c>
      <c r="J284" s="75" t="n">
        <v>11</v>
      </c>
      <c r="K284" s="74" t="n">
        <v>8</v>
      </c>
      <c r="L284" s="75"/>
      <c r="M284" s="74"/>
      <c r="N284" s="75"/>
      <c r="O284" s="74"/>
      <c r="P284" s="75"/>
      <c r="Q284" s="74"/>
      <c r="R284" s="76" t="n">
        <f aca="false">SUM(F284:Q284)</f>
        <v>86</v>
      </c>
    </row>
    <row r="285" customFormat="false" ht="13.5" hidden="false" customHeight="true" outlineLevel="0" collapsed="false">
      <c r="A285" s="85" t="n">
        <v>16</v>
      </c>
      <c r="B285" s="84" t="s">
        <v>467</v>
      </c>
      <c r="C285" s="84" t="s">
        <v>298</v>
      </c>
      <c r="D285" s="85" t="s">
        <v>456</v>
      </c>
      <c r="E285" s="84" t="s">
        <v>216</v>
      </c>
      <c r="F285" s="72" t="n">
        <v>27</v>
      </c>
      <c r="G285" s="73" t="n">
        <v>23</v>
      </c>
      <c r="H285" s="72" t="n">
        <v>16</v>
      </c>
      <c r="I285" s="74" t="n">
        <v>0</v>
      </c>
      <c r="J285" s="75" t="n">
        <v>0</v>
      </c>
      <c r="K285" s="74" t="n">
        <v>14</v>
      </c>
      <c r="L285" s="75"/>
      <c r="M285" s="74"/>
      <c r="N285" s="75"/>
      <c r="O285" s="74"/>
      <c r="P285" s="75"/>
      <c r="Q285" s="74"/>
      <c r="R285" s="76" t="n">
        <f aca="false">SUM(F285:Q285)</f>
        <v>80</v>
      </c>
    </row>
    <row r="286" customFormat="false" ht="13.5" hidden="false" customHeight="true" outlineLevel="0" collapsed="false">
      <c r="A286" s="85" t="n">
        <v>17</v>
      </c>
      <c r="B286" s="84" t="s">
        <v>468</v>
      </c>
      <c r="C286" s="84" t="s">
        <v>469</v>
      </c>
      <c r="D286" s="85" t="s">
        <v>456</v>
      </c>
      <c r="E286" s="84" t="s">
        <v>33</v>
      </c>
      <c r="F286" s="72" t="n">
        <v>17</v>
      </c>
      <c r="G286" s="73" t="n">
        <v>18</v>
      </c>
      <c r="H286" s="72" t="n">
        <v>23</v>
      </c>
      <c r="I286" s="74" t="n">
        <v>0</v>
      </c>
      <c r="J286" s="75" t="n">
        <v>9</v>
      </c>
      <c r="K286" s="74" t="n">
        <v>10</v>
      </c>
      <c r="L286" s="75"/>
      <c r="M286" s="74"/>
      <c r="N286" s="75"/>
      <c r="O286" s="74"/>
      <c r="P286" s="75"/>
      <c r="Q286" s="74"/>
      <c r="R286" s="76" t="n">
        <f aca="false">SUM(F286:Q286)</f>
        <v>77</v>
      </c>
    </row>
    <row r="287" customFormat="false" ht="13.5" hidden="false" customHeight="true" outlineLevel="0" collapsed="false">
      <c r="A287" s="85" t="n">
        <v>18</v>
      </c>
      <c r="B287" s="84" t="s">
        <v>470</v>
      </c>
      <c r="C287" s="84" t="s">
        <v>222</v>
      </c>
      <c r="D287" s="85" t="s">
        <v>456</v>
      </c>
      <c r="E287" s="84" t="s">
        <v>33</v>
      </c>
      <c r="F287" s="72" t="n">
        <v>20</v>
      </c>
      <c r="G287" s="73" t="n">
        <v>18</v>
      </c>
      <c r="H287" s="72" t="n">
        <v>13</v>
      </c>
      <c r="I287" s="74" t="n">
        <v>13</v>
      </c>
      <c r="J287" s="75" t="n">
        <v>10</v>
      </c>
      <c r="K287" s="74" t="n">
        <v>0</v>
      </c>
      <c r="L287" s="75"/>
      <c r="M287" s="74"/>
      <c r="N287" s="75"/>
      <c r="O287" s="74"/>
      <c r="P287" s="75"/>
      <c r="Q287" s="74"/>
      <c r="R287" s="76" t="n">
        <f aca="false">SUM(F287:Q287)</f>
        <v>74</v>
      </c>
    </row>
    <row r="288" customFormat="false" ht="13.5" hidden="false" customHeight="true" outlineLevel="0" collapsed="false">
      <c r="A288" s="85" t="n">
        <v>19</v>
      </c>
      <c r="B288" s="84" t="s">
        <v>471</v>
      </c>
      <c r="C288" s="84" t="s">
        <v>472</v>
      </c>
      <c r="D288" s="85" t="s">
        <v>456</v>
      </c>
      <c r="E288" s="84" t="s">
        <v>28</v>
      </c>
      <c r="F288" s="72" t="n">
        <v>19</v>
      </c>
      <c r="G288" s="73" t="n">
        <v>21</v>
      </c>
      <c r="H288" s="72" t="n">
        <v>0</v>
      </c>
      <c r="I288" s="74" t="n">
        <v>10</v>
      </c>
      <c r="J288" s="75" t="n">
        <v>18</v>
      </c>
      <c r="K288" s="74" t="n">
        <v>0</v>
      </c>
      <c r="L288" s="75"/>
      <c r="M288" s="74"/>
      <c r="N288" s="75"/>
      <c r="O288" s="74"/>
      <c r="P288" s="75"/>
      <c r="Q288" s="74"/>
      <c r="R288" s="76" t="n">
        <f aca="false">SUM(F288:Q288)</f>
        <v>68</v>
      </c>
    </row>
    <row r="289" customFormat="false" ht="13.5" hidden="false" customHeight="true" outlineLevel="0" collapsed="false">
      <c r="A289" s="85" t="n">
        <v>20</v>
      </c>
      <c r="B289" s="84" t="s">
        <v>473</v>
      </c>
      <c r="C289" s="84" t="s">
        <v>348</v>
      </c>
      <c r="D289" s="85" t="s">
        <v>456</v>
      </c>
      <c r="E289" s="84" t="s">
        <v>216</v>
      </c>
      <c r="F289" s="72" t="n">
        <v>0</v>
      </c>
      <c r="G289" s="73" t="n">
        <v>0</v>
      </c>
      <c r="H289" s="72" t="n">
        <v>20</v>
      </c>
      <c r="I289" s="74" t="n">
        <v>0</v>
      </c>
      <c r="J289" s="75" t="n">
        <v>25</v>
      </c>
      <c r="K289" s="74" t="n">
        <v>17</v>
      </c>
      <c r="L289" s="75"/>
      <c r="M289" s="74"/>
      <c r="N289" s="75"/>
      <c r="O289" s="74"/>
      <c r="P289" s="75"/>
      <c r="Q289" s="74"/>
      <c r="R289" s="76" t="n">
        <f aca="false">SUM(F289:Q289)</f>
        <v>62</v>
      </c>
    </row>
    <row r="290" customFormat="false" ht="13.5" hidden="false" customHeight="true" outlineLevel="0" collapsed="false">
      <c r="A290" s="85" t="n">
        <v>21</v>
      </c>
      <c r="B290" s="84" t="s">
        <v>474</v>
      </c>
      <c r="C290" s="84" t="s">
        <v>326</v>
      </c>
      <c r="D290" s="85" t="s">
        <v>456</v>
      </c>
      <c r="E290" s="84" t="s">
        <v>452</v>
      </c>
      <c r="F290" s="72" t="n">
        <v>0</v>
      </c>
      <c r="G290" s="73" t="n">
        <v>17</v>
      </c>
      <c r="H290" s="72" t="n">
        <v>22</v>
      </c>
      <c r="I290" s="74" t="n">
        <v>11</v>
      </c>
      <c r="J290" s="75" t="n">
        <v>0</v>
      </c>
      <c r="K290" s="74" t="n">
        <v>11</v>
      </c>
      <c r="L290" s="75"/>
      <c r="M290" s="74"/>
      <c r="N290" s="75"/>
      <c r="O290" s="74"/>
      <c r="P290" s="75"/>
      <c r="Q290" s="74"/>
      <c r="R290" s="76" t="n">
        <f aca="false">SUM(F290:Q290)</f>
        <v>61</v>
      </c>
    </row>
    <row r="291" customFormat="false" ht="13.5" hidden="false" customHeight="true" outlineLevel="0" collapsed="false">
      <c r="A291" s="85" t="n">
        <v>22</v>
      </c>
      <c r="B291" s="84" t="s">
        <v>475</v>
      </c>
      <c r="C291" s="84" t="s">
        <v>165</v>
      </c>
      <c r="D291" s="85" t="s">
        <v>456</v>
      </c>
      <c r="E291" s="84" t="s">
        <v>33</v>
      </c>
      <c r="F291" s="72" t="n">
        <v>0</v>
      </c>
      <c r="G291" s="73" t="n">
        <v>16</v>
      </c>
      <c r="H291" s="72" t="n">
        <v>24</v>
      </c>
      <c r="I291" s="74" t="n">
        <v>8</v>
      </c>
      <c r="J291" s="75" t="n">
        <v>0</v>
      </c>
      <c r="K291" s="74" t="n">
        <v>9</v>
      </c>
      <c r="L291" s="75"/>
      <c r="M291" s="74"/>
      <c r="N291" s="75"/>
      <c r="O291" s="74"/>
      <c r="P291" s="75"/>
      <c r="Q291" s="74"/>
      <c r="R291" s="76" t="n">
        <f aca="false">SUM(F291:Q291)</f>
        <v>57</v>
      </c>
    </row>
    <row r="292" customFormat="false" ht="13.5" hidden="false" customHeight="true" outlineLevel="0" collapsed="false">
      <c r="A292" s="85" t="n">
        <v>23</v>
      </c>
      <c r="B292" s="84" t="s">
        <v>311</v>
      </c>
      <c r="C292" s="84" t="s">
        <v>192</v>
      </c>
      <c r="D292" s="85" t="s">
        <v>456</v>
      </c>
      <c r="E292" s="84" t="s">
        <v>74</v>
      </c>
      <c r="F292" s="72" t="n">
        <v>23</v>
      </c>
      <c r="G292" s="73" t="n">
        <v>0</v>
      </c>
      <c r="H292" s="72" t="n">
        <v>0</v>
      </c>
      <c r="I292" s="74" t="n">
        <v>0</v>
      </c>
      <c r="J292" s="75" t="n">
        <v>14</v>
      </c>
      <c r="K292" s="74" t="n">
        <v>0</v>
      </c>
      <c r="L292" s="75"/>
      <c r="M292" s="74"/>
      <c r="N292" s="75"/>
      <c r="O292" s="74"/>
      <c r="P292" s="75"/>
      <c r="Q292" s="74"/>
      <c r="R292" s="76" t="n">
        <f aca="false">SUM(F292:Q292)</f>
        <v>37</v>
      </c>
    </row>
    <row r="293" customFormat="false" ht="13.5" hidden="false" customHeight="true" outlineLevel="0" collapsed="false">
      <c r="A293" s="85" t="n">
        <v>23</v>
      </c>
      <c r="B293" s="84" t="s">
        <v>466</v>
      </c>
      <c r="C293" s="84" t="s">
        <v>194</v>
      </c>
      <c r="D293" s="85" t="s">
        <v>456</v>
      </c>
      <c r="E293" s="84" t="s">
        <v>130</v>
      </c>
      <c r="F293" s="72" t="n">
        <v>0</v>
      </c>
      <c r="G293" s="73" t="n">
        <v>0</v>
      </c>
      <c r="H293" s="72" t="n">
        <v>0</v>
      </c>
      <c r="I293" s="74" t="n">
        <v>15</v>
      </c>
      <c r="J293" s="75" t="n">
        <v>15</v>
      </c>
      <c r="K293" s="74" t="n">
        <v>7</v>
      </c>
      <c r="L293" s="75"/>
      <c r="M293" s="74"/>
      <c r="N293" s="75"/>
      <c r="O293" s="74"/>
      <c r="P293" s="75"/>
      <c r="Q293" s="74"/>
      <c r="R293" s="76" t="n">
        <f aca="false">SUM(F293:Q293)</f>
        <v>37</v>
      </c>
    </row>
    <row r="294" customFormat="false" ht="13.5" hidden="false" customHeight="true" outlineLevel="0" collapsed="false">
      <c r="A294" s="85" t="n">
        <v>25</v>
      </c>
      <c r="B294" s="84" t="s">
        <v>476</v>
      </c>
      <c r="C294" s="84" t="s">
        <v>316</v>
      </c>
      <c r="D294" s="85" t="s">
        <v>456</v>
      </c>
      <c r="E294" s="99" t="s">
        <v>88</v>
      </c>
      <c r="F294" s="72" t="n">
        <v>35</v>
      </c>
      <c r="G294" s="73" t="n">
        <v>0</v>
      </c>
      <c r="H294" s="72" t="n">
        <v>0</v>
      </c>
      <c r="I294" s="74" t="n">
        <v>0</v>
      </c>
      <c r="J294" s="75" t="n">
        <v>0</v>
      </c>
      <c r="K294" s="74" t="n">
        <v>0</v>
      </c>
      <c r="L294" s="75"/>
      <c r="M294" s="74"/>
      <c r="N294" s="75"/>
      <c r="O294" s="74"/>
      <c r="P294" s="75"/>
      <c r="Q294" s="74"/>
      <c r="R294" s="76" t="n">
        <f aca="false">SUM(F294:Q294)</f>
        <v>35</v>
      </c>
    </row>
    <row r="295" customFormat="false" ht="12.75" hidden="false" customHeight="true" outlineLevel="0" collapsed="false">
      <c r="A295" s="85" t="n">
        <v>25</v>
      </c>
      <c r="B295" s="84" t="s">
        <v>477</v>
      </c>
      <c r="C295" s="84" t="s">
        <v>478</v>
      </c>
      <c r="D295" s="85" t="s">
        <v>456</v>
      </c>
      <c r="E295" s="84" t="s">
        <v>304</v>
      </c>
      <c r="F295" s="72" t="n">
        <v>0</v>
      </c>
      <c r="G295" s="73" t="n">
        <v>0</v>
      </c>
      <c r="H295" s="72" t="n">
        <v>35</v>
      </c>
      <c r="I295" s="74" t="n">
        <v>0</v>
      </c>
      <c r="J295" s="75" t="n">
        <v>0</v>
      </c>
      <c r="K295" s="74" t="n">
        <v>0</v>
      </c>
      <c r="L295" s="75"/>
      <c r="M295" s="74"/>
      <c r="N295" s="75"/>
      <c r="O295" s="74"/>
      <c r="P295" s="75"/>
      <c r="Q295" s="74"/>
      <c r="R295" s="76" t="n">
        <f aca="false">SUM(F295:Q295)</f>
        <v>35</v>
      </c>
    </row>
    <row r="296" customFormat="false" ht="13.5" hidden="false" customHeight="true" outlineLevel="0" collapsed="false">
      <c r="A296" s="85" t="n">
        <v>27</v>
      </c>
      <c r="B296" s="84" t="s">
        <v>428</v>
      </c>
      <c r="C296" s="84" t="s">
        <v>479</v>
      </c>
      <c r="D296" s="85" t="s">
        <v>456</v>
      </c>
      <c r="E296" s="84" t="s">
        <v>407</v>
      </c>
      <c r="F296" s="72" t="n">
        <v>31</v>
      </c>
      <c r="G296" s="73" t="n">
        <v>0</v>
      </c>
      <c r="H296" s="72" t="n">
        <v>0</v>
      </c>
      <c r="I296" s="74" t="n">
        <v>0</v>
      </c>
      <c r="J296" s="75" t="n">
        <v>0</v>
      </c>
      <c r="K296" s="74" t="n">
        <v>0</v>
      </c>
      <c r="L296" s="75"/>
      <c r="M296" s="74"/>
      <c r="N296" s="75"/>
      <c r="O296" s="74"/>
      <c r="P296" s="75"/>
      <c r="Q296" s="74"/>
      <c r="R296" s="76" t="n">
        <f aca="false">SUM(F296:Q296)</f>
        <v>31</v>
      </c>
    </row>
    <row r="297" customFormat="false" ht="13.5" hidden="false" customHeight="true" outlineLevel="0" collapsed="false">
      <c r="A297" s="85" t="n">
        <v>28</v>
      </c>
      <c r="B297" s="84" t="s">
        <v>480</v>
      </c>
      <c r="C297" s="84" t="s">
        <v>481</v>
      </c>
      <c r="D297" s="85" t="s">
        <v>456</v>
      </c>
      <c r="E297" s="84" t="s">
        <v>482</v>
      </c>
      <c r="F297" s="72" t="n">
        <v>0</v>
      </c>
      <c r="G297" s="73" t="n">
        <v>19</v>
      </c>
      <c r="H297" s="72" t="n">
        <v>9</v>
      </c>
      <c r="I297" s="74" t="n">
        <v>0</v>
      </c>
      <c r="J297" s="75" t="n">
        <v>0</v>
      </c>
      <c r="K297" s="74" t="n">
        <v>0</v>
      </c>
      <c r="L297" s="75"/>
      <c r="M297" s="74"/>
      <c r="N297" s="75"/>
      <c r="O297" s="74"/>
      <c r="P297" s="75"/>
      <c r="Q297" s="74"/>
      <c r="R297" s="76" t="n">
        <f aca="false">SUM(F297:Q297)</f>
        <v>28</v>
      </c>
    </row>
    <row r="298" customFormat="false" ht="13.5" hidden="false" customHeight="true" outlineLevel="0" collapsed="false">
      <c r="A298" s="85" t="n">
        <v>28</v>
      </c>
      <c r="B298" s="84" t="s">
        <v>483</v>
      </c>
      <c r="C298" s="84" t="s">
        <v>170</v>
      </c>
      <c r="D298" s="85" t="s">
        <v>456</v>
      </c>
      <c r="E298" s="84" t="s">
        <v>28</v>
      </c>
      <c r="F298" s="72" t="n">
        <v>0</v>
      </c>
      <c r="G298" s="73" t="n">
        <v>0</v>
      </c>
      <c r="H298" s="72" t="n">
        <v>28</v>
      </c>
      <c r="I298" s="74" t="n">
        <v>0</v>
      </c>
      <c r="J298" s="75" t="n">
        <v>0</v>
      </c>
      <c r="K298" s="74" t="n">
        <v>0</v>
      </c>
      <c r="L298" s="75"/>
      <c r="M298" s="74"/>
      <c r="N298" s="75"/>
      <c r="O298" s="74"/>
      <c r="P298" s="75"/>
      <c r="Q298" s="74"/>
      <c r="R298" s="76" t="n">
        <f aca="false">SUM(F298:Q298)</f>
        <v>28</v>
      </c>
    </row>
    <row r="299" customFormat="false" ht="13.5" hidden="false" customHeight="true" outlineLevel="0" collapsed="false">
      <c r="A299" s="85" t="n">
        <v>30</v>
      </c>
      <c r="B299" s="84" t="s">
        <v>484</v>
      </c>
      <c r="C299" s="84" t="s">
        <v>174</v>
      </c>
      <c r="D299" s="85" t="s">
        <v>456</v>
      </c>
      <c r="E299" s="84" t="s">
        <v>71</v>
      </c>
      <c r="F299" s="72" t="n">
        <v>0</v>
      </c>
      <c r="G299" s="73" t="n">
        <v>16</v>
      </c>
      <c r="H299" s="72" t="n">
        <v>10</v>
      </c>
      <c r="I299" s="74" t="n">
        <v>0</v>
      </c>
      <c r="J299" s="75" t="n">
        <v>0</v>
      </c>
      <c r="K299" s="74" t="n">
        <v>0</v>
      </c>
      <c r="L299" s="75"/>
      <c r="M299" s="74"/>
      <c r="N299" s="75"/>
      <c r="O299" s="74"/>
      <c r="P299" s="75"/>
      <c r="Q299" s="74"/>
      <c r="R299" s="76" t="n">
        <f aca="false">SUM(F299:Q299)</f>
        <v>26</v>
      </c>
    </row>
    <row r="300" customFormat="false" ht="13.5" hidden="false" customHeight="true" outlineLevel="0" collapsed="false">
      <c r="A300" s="85" t="n">
        <v>31</v>
      </c>
      <c r="B300" s="84" t="s">
        <v>320</v>
      </c>
      <c r="C300" s="84" t="s">
        <v>306</v>
      </c>
      <c r="D300" s="85" t="s">
        <v>456</v>
      </c>
      <c r="E300" s="84" t="s">
        <v>32</v>
      </c>
      <c r="F300" s="72" t="n">
        <v>13</v>
      </c>
      <c r="G300" s="73" t="n">
        <v>0</v>
      </c>
      <c r="H300" s="72" t="n">
        <v>11</v>
      </c>
      <c r="I300" s="74" t="n">
        <v>0</v>
      </c>
      <c r="J300" s="75" t="n">
        <v>0</v>
      </c>
      <c r="K300" s="74" t="n">
        <v>0</v>
      </c>
      <c r="L300" s="75"/>
      <c r="M300" s="74"/>
      <c r="N300" s="75"/>
      <c r="O300" s="74"/>
      <c r="P300" s="75"/>
      <c r="Q300" s="74"/>
      <c r="R300" s="76" t="n">
        <f aca="false">SUM(F300:Q300)</f>
        <v>24</v>
      </c>
    </row>
    <row r="301" customFormat="false" ht="13.5" hidden="false" customHeight="true" outlineLevel="0" collapsed="false">
      <c r="A301" s="85" t="n">
        <v>32</v>
      </c>
      <c r="B301" s="84" t="s">
        <v>485</v>
      </c>
      <c r="C301" s="84" t="s">
        <v>328</v>
      </c>
      <c r="D301" s="85" t="s">
        <v>456</v>
      </c>
      <c r="E301" s="84" t="s">
        <v>33</v>
      </c>
      <c r="F301" s="72" t="n">
        <v>0</v>
      </c>
      <c r="G301" s="73" t="n">
        <v>0</v>
      </c>
      <c r="H301" s="72" t="n">
        <v>17</v>
      </c>
      <c r="I301" s="74" t="n">
        <v>0</v>
      </c>
      <c r="J301" s="75" t="n">
        <v>0</v>
      </c>
      <c r="K301" s="74" t="n">
        <v>0</v>
      </c>
      <c r="L301" s="75"/>
      <c r="M301" s="74"/>
      <c r="N301" s="75"/>
      <c r="O301" s="74"/>
      <c r="P301" s="75"/>
      <c r="Q301" s="74"/>
      <c r="R301" s="76" t="n">
        <f aca="false">SUM(F301:Q301)</f>
        <v>17</v>
      </c>
    </row>
    <row r="302" customFormat="false" ht="13.5" hidden="false" customHeight="true" outlineLevel="0" collapsed="false">
      <c r="A302" s="85" t="n">
        <v>33</v>
      </c>
      <c r="B302" s="84" t="s">
        <v>486</v>
      </c>
      <c r="C302" s="84" t="s">
        <v>487</v>
      </c>
      <c r="D302" s="85" t="s">
        <v>456</v>
      </c>
      <c r="E302" s="84" t="s">
        <v>216</v>
      </c>
      <c r="F302" s="72" t="n">
        <v>14</v>
      </c>
      <c r="G302" s="73" t="n">
        <v>0</v>
      </c>
      <c r="H302" s="72" t="n">
        <v>0</v>
      </c>
      <c r="I302" s="74" t="n">
        <v>0</v>
      </c>
      <c r="J302" s="75" t="n">
        <v>0</v>
      </c>
      <c r="K302" s="74" t="n">
        <v>0</v>
      </c>
      <c r="L302" s="75"/>
      <c r="M302" s="74"/>
      <c r="N302" s="75"/>
      <c r="O302" s="74"/>
      <c r="P302" s="75"/>
      <c r="Q302" s="74"/>
      <c r="R302" s="76" t="n">
        <f aca="false">SUM(F302:Q302)</f>
        <v>14</v>
      </c>
    </row>
    <row r="303" customFormat="false" ht="13.5" hidden="false" customHeight="true" outlineLevel="0" collapsed="false">
      <c r="A303" s="85" t="n">
        <v>34</v>
      </c>
      <c r="B303" s="84" t="s">
        <v>488</v>
      </c>
      <c r="C303" s="84" t="s">
        <v>215</v>
      </c>
      <c r="D303" s="85" t="s">
        <v>456</v>
      </c>
      <c r="E303" s="84" t="s">
        <v>40</v>
      </c>
      <c r="F303" s="72" t="n">
        <v>0</v>
      </c>
      <c r="G303" s="73" t="n">
        <v>0</v>
      </c>
      <c r="H303" s="72" t="n">
        <v>14</v>
      </c>
      <c r="I303" s="74" t="n">
        <v>0</v>
      </c>
      <c r="J303" s="75" t="n">
        <v>0</v>
      </c>
      <c r="K303" s="74" t="n">
        <v>0</v>
      </c>
      <c r="L303" s="75"/>
      <c r="M303" s="74"/>
      <c r="N303" s="75"/>
      <c r="O303" s="74"/>
      <c r="P303" s="75"/>
      <c r="Q303" s="74"/>
      <c r="R303" s="76" t="n">
        <f aca="false">SUM(F303:Q303)</f>
        <v>14</v>
      </c>
    </row>
    <row r="304" customFormat="false" ht="13.5" hidden="false" customHeight="true" outlineLevel="0" collapsed="false">
      <c r="A304" s="85" t="n">
        <v>35</v>
      </c>
      <c r="B304" s="84" t="s">
        <v>89</v>
      </c>
      <c r="C304" s="84" t="s">
        <v>319</v>
      </c>
      <c r="D304" s="85" t="s">
        <v>456</v>
      </c>
      <c r="E304" s="84" t="s">
        <v>28</v>
      </c>
      <c r="F304" s="72" t="n">
        <v>0</v>
      </c>
      <c r="G304" s="73" t="n">
        <v>0</v>
      </c>
      <c r="H304" s="72" t="n">
        <v>0</v>
      </c>
      <c r="I304" s="74" t="n">
        <v>0</v>
      </c>
      <c r="J304" s="75" t="n">
        <v>12</v>
      </c>
      <c r="K304" s="74" t="n">
        <v>0</v>
      </c>
      <c r="L304" s="75"/>
      <c r="M304" s="74"/>
      <c r="N304" s="75"/>
      <c r="O304" s="74"/>
      <c r="P304" s="75"/>
      <c r="Q304" s="74"/>
      <c r="R304" s="76" t="n">
        <f aca="false">SUM(F304:Q304)</f>
        <v>12</v>
      </c>
    </row>
    <row r="305" customFormat="false" ht="13.5" hidden="false" customHeight="true" outlineLevel="0" collapsed="false">
      <c r="A305" s="85" t="n">
        <v>3</v>
      </c>
      <c r="B305" s="84" t="s">
        <v>489</v>
      </c>
      <c r="C305" s="84" t="s">
        <v>490</v>
      </c>
      <c r="D305" s="85" t="s">
        <v>456</v>
      </c>
      <c r="E305" s="84" t="s">
        <v>452</v>
      </c>
      <c r="F305" s="72" t="n">
        <v>0</v>
      </c>
      <c r="G305" s="73" t="n">
        <v>0</v>
      </c>
      <c r="H305" s="72" t="n">
        <v>0</v>
      </c>
      <c r="I305" s="74" t="n">
        <v>12</v>
      </c>
      <c r="J305" s="75" t="n">
        <v>0</v>
      </c>
      <c r="K305" s="74" t="n">
        <v>0</v>
      </c>
      <c r="L305" s="75"/>
      <c r="M305" s="74"/>
      <c r="N305" s="75"/>
      <c r="O305" s="74"/>
      <c r="P305" s="75"/>
      <c r="Q305" s="74"/>
      <c r="R305" s="76" t="n">
        <f aca="false">SUM(F305:Q305)</f>
        <v>12</v>
      </c>
    </row>
    <row r="306" customFormat="false" ht="13.5" hidden="false" customHeight="true" outlineLevel="0" collapsed="false">
      <c r="A306" s="85" t="n">
        <v>35</v>
      </c>
      <c r="B306" s="84" t="s">
        <v>424</v>
      </c>
      <c r="C306" s="84" t="s">
        <v>401</v>
      </c>
      <c r="D306" s="85" t="s">
        <v>456</v>
      </c>
      <c r="E306" s="84" t="s">
        <v>100</v>
      </c>
      <c r="F306" s="72" t="n">
        <v>12</v>
      </c>
      <c r="G306" s="73" t="n">
        <v>0</v>
      </c>
      <c r="H306" s="72" t="n">
        <v>0</v>
      </c>
      <c r="I306" s="74" t="n">
        <v>0</v>
      </c>
      <c r="J306" s="75" t="n">
        <v>0</v>
      </c>
      <c r="K306" s="74" t="n">
        <v>0</v>
      </c>
      <c r="L306" s="75"/>
      <c r="M306" s="74"/>
      <c r="N306" s="75"/>
      <c r="O306" s="74"/>
      <c r="P306" s="75"/>
      <c r="Q306" s="74"/>
      <c r="R306" s="76" t="n">
        <f aca="false">SUM(F306:Q306)</f>
        <v>12</v>
      </c>
    </row>
    <row r="307" customFormat="false" ht="13.5" hidden="false" customHeight="true" outlineLevel="0" collapsed="false">
      <c r="A307" s="85" t="n">
        <v>36</v>
      </c>
      <c r="B307" s="84" t="s">
        <v>491</v>
      </c>
      <c r="C307" s="84" t="s">
        <v>206</v>
      </c>
      <c r="D307" s="85" t="s">
        <v>456</v>
      </c>
      <c r="E307" s="84" t="s">
        <v>230</v>
      </c>
      <c r="F307" s="72" t="n">
        <v>0</v>
      </c>
      <c r="G307" s="73" t="n">
        <v>0</v>
      </c>
      <c r="H307" s="72" t="n">
        <v>0</v>
      </c>
      <c r="I307" s="74" t="n">
        <v>0</v>
      </c>
      <c r="J307" s="75" t="n">
        <v>0</v>
      </c>
      <c r="K307" s="74" t="n">
        <v>6</v>
      </c>
      <c r="L307" s="75"/>
      <c r="M307" s="74"/>
      <c r="N307" s="75"/>
      <c r="O307" s="74"/>
      <c r="P307" s="75"/>
      <c r="Q307" s="74"/>
      <c r="R307" s="76" t="n">
        <f aca="false">SUM(F307:Q307)</f>
        <v>6</v>
      </c>
    </row>
    <row r="308" customFormat="false" ht="13.5" hidden="false" customHeight="true" outlineLevel="0" collapsed="false">
      <c r="A308" s="85" t="n">
        <v>37</v>
      </c>
      <c r="B308" s="84" t="s">
        <v>492</v>
      </c>
      <c r="C308" s="84" t="s">
        <v>401</v>
      </c>
      <c r="D308" s="85" t="s">
        <v>456</v>
      </c>
      <c r="E308" s="84" t="s">
        <v>230</v>
      </c>
      <c r="F308" s="72" t="n">
        <v>0</v>
      </c>
      <c r="G308" s="73" t="n">
        <v>0</v>
      </c>
      <c r="H308" s="72" t="n">
        <v>0</v>
      </c>
      <c r="I308" s="74" t="n">
        <v>0</v>
      </c>
      <c r="J308" s="75" t="n">
        <v>0</v>
      </c>
      <c r="K308" s="74" t="n">
        <v>5</v>
      </c>
      <c r="L308" s="75"/>
      <c r="M308" s="74"/>
      <c r="N308" s="75"/>
      <c r="O308" s="74"/>
      <c r="P308" s="75"/>
      <c r="Q308" s="74"/>
      <c r="R308" s="76" t="n">
        <f aca="false">SUM(F308:Q308)</f>
        <v>5</v>
      </c>
    </row>
    <row r="309" customFormat="false" ht="29.25" hidden="false" customHeight="false" outlineLevel="0" collapsed="false">
      <c r="A309" s="70" t="s">
        <v>493</v>
      </c>
    </row>
    <row r="310" customFormat="false" ht="18" hidden="false" customHeight="true" outlineLevel="0" collapsed="false">
      <c r="A310" s="77" t="s">
        <v>58</v>
      </c>
      <c r="B310" s="85" t="s">
        <v>59</v>
      </c>
      <c r="C310" s="85" t="s">
        <v>60</v>
      </c>
      <c r="D310" s="85" t="s">
        <v>61</v>
      </c>
      <c r="E310" s="85" t="s">
        <v>62</v>
      </c>
      <c r="F310" s="72"/>
      <c r="G310" s="73"/>
      <c r="H310" s="72"/>
      <c r="I310" s="74"/>
      <c r="J310" s="75"/>
      <c r="K310" s="74"/>
      <c r="L310" s="75"/>
      <c r="M310" s="74"/>
      <c r="N310" s="75"/>
      <c r="O310" s="74"/>
      <c r="P310" s="75"/>
      <c r="Q310" s="74"/>
      <c r="R310" s="76"/>
    </row>
    <row r="311" customFormat="false" ht="14.25" hidden="false" customHeight="true" outlineLevel="0" collapsed="false">
      <c r="A311" s="85" t="n">
        <v>1</v>
      </c>
      <c r="B311" s="84" t="s">
        <v>494</v>
      </c>
      <c r="C311" s="84" t="s">
        <v>363</v>
      </c>
      <c r="D311" s="85" t="s">
        <v>495</v>
      </c>
      <c r="E311" s="84" t="s">
        <v>33</v>
      </c>
      <c r="F311" s="86" t="n">
        <v>25</v>
      </c>
      <c r="G311" s="87" t="n">
        <v>30</v>
      </c>
      <c r="H311" s="86" t="n">
        <v>23</v>
      </c>
      <c r="I311" s="87" t="n">
        <v>30</v>
      </c>
      <c r="J311" s="86" t="n">
        <v>30</v>
      </c>
      <c r="K311" s="87" t="n">
        <v>30</v>
      </c>
      <c r="L311" s="86"/>
      <c r="M311" s="87"/>
      <c r="N311" s="86"/>
      <c r="O311" s="87"/>
      <c r="P311" s="86"/>
      <c r="Q311" s="87"/>
      <c r="R311" s="76" t="n">
        <f aca="false">SUM(F311:Q311)</f>
        <v>168</v>
      </c>
    </row>
    <row r="312" customFormat="false" ht="14.25" hidden="false" customHeight="true" outlineLevel="0" collapsed="false">
      <c r="A312" s="85" t="n">
        <v>2</v>
      </c>
      <c r="B312" s="84" t="s">
        <v>386</v>
      </c>
      <c r="C312" s="84" t="s">
        <v>147</v>
      </c>
      <c r="D312" s="85" t="s">
        <v>495</v>
      </c>
      <c r="E312" s="84" t="s">
        <v>100</v>
      </c>
      <c r="F312" s="86" t="n">
        <v>27</v>
      </c>
      <c r="G312" s="87" t="n">
        <v>30</v>
      </c>
      <c r="H312" s="86" t="n">
        <v>22</v>
      </c>
      <c r="I312" s="87" t="n">
        <v>27</v>
      </c>
      <c r="J312" s="86" t="n">
        <v>0</v>
      </c>
      <c r="K312" s="87" t="n">
        <v>25</v>
      </c>
      <c r="L312" s="86"/>
      <c r="M312" s="87"/>
      <c r="N312" s="86"/>
      <c r="O312" s="87"/>
      <c r="P312" s="86"/>
      <c r="Q312" s="87"/>
      <c r="R312" s="76" t="n">
        <f aca="false">SUM(F312:Q312)</f>
        <v>131</v>
      </c>
    </row>
    <row r="313" customFormat="false" ht="14.25" hidden="false" customHeight="true" outlineLevel="0" collapsed="false">
      <c r="A313" s="85" t="n">
        <v>3</v>
      </c>
      <c r="B313" s="84" t="s">
        <v>128</v>
      </c>
      <c r="C313" s="84" t="s">
        <v>496</v>
      </c>
      <c r="D313" s="85" t="s">
        <v>495</v>
      </c>
      <c r="E313" s="84" t="s">
        <v>390</v>
      </c>
      <c r="F313" s="86" t="n">
        <v>30</v>
      </c>
      <c r="G313" s="87" t="n">
        <v>0</v>
      </c>
      <c r="H313" s="86" t="n">
        <v>30</v>
      </c>
      <c r="I313" s="87" t="n">
        <v>25</v>
      </c>
      <c r="J313" s="86" t="n">
        <v>0</v>
      </c>
      <c r="K313" s="87" t="n">
        <v>27</v>
      </c>
      <c r="L313" s="86"/>
      <c r="M313" s="87"/>
      <c r="N313" s="86"/>
      <c r="O313" s="87"/>
      <c r="P313" s="86"/>
      <c r="Q313" s="87"/>
      <c r="R313" s="76" t="n">
        <f aca="false">SUM(F313:Q313)</f>
        <v>112</v>
      </c>
    </row>
    <row r="314" customFormat="false" ht="14.25" hidden="false" customHeight="true" outlineLevel="0" collapsed="false">
      <c r="A314" s="85" t="n">
        <v>4</v>
      </c>
      <c r="B314" s="84" t="s">
        <v>497</v>
      </c>
      <c r="C314" s="84" t="s">
        <v>259</v>
      </c>
      <c r="D314" s="85" t="s">
        <v>495</v>
      </c>
      <c r="E314" s="84" t="s">
        <v>36</v>
      </c>
      <c r="F314" s="86" t="n">
        <v>0</v>
      </c>
      <c r="G314" s="87" t="n">
        <v>0</v>
      </c>
      <c r="H314" s="86" t="n">
        <v>18</v>
      </c>
      <c r="I314" s="87" t="n">
        <v>0</v>
      </c>
      <c r="J314" s="86" t="n">
        <v>25</v>
      </c>
      <c r="K314" s="87" t="n">
        <v>23</v>
      </c>
      <c r="L314" s="86"/>
      <c r="M314" s="87"/>
      <c r="N314" s="86"/>
      <c r="O314" s="87"/>
      <c r="P314" s="86"/>
      <c r="Q314" s="87"/>
      <c r="R314" s="76" t="n">
        <f aca="false">SUM(F314:Q314)</f>
        <v>66</v>
      </c>
    </row>
    <row r="315" customFormat="false" ht="14.25" hidden="false" customHeight="true" outlineLevel="0" collapsed="false">
      <c r="A315" s="85" t="n">
        <v>5</v>
      </c>
      <c r="B315" s="84" t="s">
        <v>372</v>
      </c>
      <c r="C315" s="84" t="s">
        <v>498</v>
      </c>
      <c r="D315" s="85" t="s">
        <v>495</v>
      </c>
      <c r="E315" s="84" t="s">
        <v>100</v>
      </c>
      <c r="F315" s="86" t="n">
        <v>0</v>
      </c>
      <c r="G315" s="87" t="n">
        <v>0</v>
      </c>
      <c r="H315" s="86" t="n">
        <v>25</v>
      </c>
      <c r="I315" s="87" t="n">
        <v>0</v>
      </c>
      <c r="J315" s="86" t="n">
        <v>0</v>
      </c>
      <c r="K315" s="87" t="n">
        <v>22</v>
      </c>
      <c r="L315" s="86"/>
      <c r="M315" s="87"/>
      <c r="N315" s="86"/>
      <c r="O315" s="87"/>
      <c r="P315" s="86"/>
      <c r="Q315" s="87"/>
      <c r="R315" s="76" t="n">
        <f aca="false">SUM(F315:Q315)</f>
        <v>47</v>
      </c>
    </row>
    <row r="316" customFormat="false" ht="14.25" hidden="false" customHeight="true" outlineLevel="0" collapsed="false">
      <c r="A316" s="85" t="n">
        <v>6</v>
      </c>
      <c r="B316" s="84" t="s">
        <v>499</v>
      </c>
      <c r="C316" s="84" t="s">
        <v>290</v>
      </c>
      <c r="D316" s="85" t="s">
        <v>495</v>
      </c>
      <c r="E316" s="84" t="s">
        <v>100</v>
      </c>
      <c r="F316" s="86" t="n">
        <v>23</v>
      </c>
      <c r="G316" s="87" t="n">
        <v>0</v>
      </c>
      <c r="H316" s="86" t="n">
        <v>0</v>
      </c>
      <c r="I316" s="87" t="n">
        <v>0</v>
      </c>
      <c r="J316" s="86" t="n">
        <v>0</v>
      </c>
      <c r="K316" s="87" t="n">
        <v>21</v>
      </c>
      <c r="L316" s="86"/>
      <c r="M316" s="87"/>
      <c r="N316" s="86"/>
      <c r="O316" s="87"/>
      <c r="P316" s="86"/>
      <c r="Q316" s="87"/>
      <c r="R316" s="76" t="n">
        <f aca="false">SUM(F316:Q316)</f>
        <v>44</v>
      </c>
    </row>
    <row r="317" customFormat="false" ht="14.25" hidden="false" customHeight="true" outlineLevel="0" collapsed="false">
      <c r="A317" s="85" t="n">
        <v>7</v>
      </c>
      <c r="B317" s="84" t="s">
        <v>186</v>
      </c>
      <c r="C317" s="84" t="s">
        <v>500</v>
      </c>
      <c r="D317" s="85" t="s">
        <v>495</v>
      </c>
      <c r="E317" s="84" t="s">
        <v>28</v>
      </c>
      <c r="F317" s="86" t="n">
        <v>0</v>
      </c>
      <c r="G317" s="87" t="n">
        <v>0</v>
      </c>
      <c r="H317" s="86" t="n">
        <v>19</v>
      </c>
      <c r="I317" s="87" t="n">
        <v>0</v>
      </c>
      <c r="J317" s="86" t="n">
        <v>22</v>
      </c>
      <c r="K317" s="87" t="n">
        <v>0</v>
      </c>
      <c r="L317" s="86"/>
      <c r="M317" s="87"/>
      <c r="N317" s="86"/>
      <c r="O317" s="87"/>
      <c r="P317" s="86"/>
      <c r="Q317" s="87"/>
      <c r="R317" s="76" t="n">
        <f aca="false">SUM(F317:Q317)</f>
        <v>41</v>
      </c>
    </row>
    <row r="318" customFormat="false" ht="14.25" hidden="false" customHeight="true" outlineLevel="0" collapsed="false">
      <c r="A318" s="85" t="n">
        <v>8</v>
      </c>
      <c r="B318" s="84" t="s">
        <v>402</v>
      </c>
      <c r="C318" s="84" t="s">
        <v>290</v>
      </c>
      <c r="D318" s="85" t="s">
        <v>495</v>
      </c>
      <c r="E318" s="84" t="s">
        <v>28</v>
      </c>
      <c r="F318" s="86" t="n">
        <v>0</v>
      </c>
      <c r="G318" s="87" t="n">
        <v>0</v>
      </c>
      <c r="H318" s="86" t="n">
        <v>17</v>
      </c>
      <c r="I318" s="87" t="n">
        <v>23</v>
      </c>
      <c r="J318" s="86" t="n">
        <v>0</v>
      </c>
      <c r="K318" s="87" t="n">
        <v>0</v>
      </c>
      <c r="L318" s="86"/>
      <c r="M318" s="87"/>
      <c r="N318" s="86"/>
      <c r="O318" s="87"/>
      <c r="P318" s="86"/>
      <c r="Q318" s="87"/>
      <c r="R318" s="76" t="n">
        <f aca="false">SUM(F318:Q318)</f>
        <v>40</v>
      </c>
    </row>
    <row r="319" customFormat="false" ht="14.25" hidden="false" customHeight="true" outlineLevel="0" collapsed="false">
      <c r="A319" s="85" t="n">
        <v>9</v>
      </c>
      <c r="B319" s="84" t="s">
        <v>501</v>
      </c>
      <c r="C319" s="84" t="s">
        <v>146</v>
      </c>
      <c r="D319" s="85" t="s">
        <v>495</v>
      </c>
      <c r="E319" s="84" t="s">
        <v>482</v>
      </c>
      <c r="F319" s="86" t="n">
        <v>0</v>
      </c>
      <c r="G319" s="87" t="n">
        <v>30</v>
      </c>
      <c r="H319" s="86" t="n">
        <v>0</v>
      </c>
      <c r="I319" s="87" t="n">
        <v>0</v>
      </c>
      <c r="J319" s="86" t="n">
        <v>0</v>
      </c>
      <c r="K319" s="87" t="n">
        <v>0</v>
      </c>
      <c r="L319" s="86"/>
      <c r="M319" s="87"/>
      <c r="N319" s="86"/>
      <c r="O319" s="87"/>
      <c r="P319" s="86"/>
      <c r="Q319" s="87"/>
      <c r="R319" s="76" t="n">
        <f aca="false">SUM(F319:Q319)</f>
        <v>30</v>
      </c>
    </row>
    <row r="320" customFormat="false" ht="14.25" hidden="false" customHeight="true" outlineLevel="0" collapsed="false">
      <c r="A320" s="85" t="n">
        <v>10</v>
      </c>
      <c r="B320" s="84" t="s">
        <v>107</v>
      </c>
      <c r="C320" s="84" t="s">
        <v>365</v>
      </c>
      <c r="D320" s="85" t="s">
        <v>495</v>
      </c>
      <c r="E320" s="84" t="s">
        <v>28</v>
      </c>
      <c r="F320" s="86" t="n">
        <v>0</v>
      </c>
      <c r="G320" s="87" t="n">
        <v>0</v>
      </c>
      <c r="H320" s="86" t="n">
        <v>27</v>
      </c>
      <c r="I320" s="87" t="n">
        <v>0</v>
      </c>
      <c r="J320" s="86" t="n">
        <v>0</v>
      </c>
      <c r="K320" s="87" t="n">
        <v>0</v>
      </c>
      <c r="L320" s="86"/>
      <c r="M320" s="87"/>
      <c r="N320" s="86"/>
      <c r="O320" s="87"/>
      <c r="P320" s="86"/>
      <c r="Q320" s="87"/>
      <c r="R320" s="76" t="n">
        <f aca="false">SUM(F320:Q320)</f>
        <v>27</v>
      </c>
    </row>
    <row r="321" customFormat="false" ht="14.25" hidden="false" customHeight="true" outlineLevel="0" collapsed="false">
      <c r="A321" s="85" t="n">
        <v>10</v>
      </c>
      <c r="B321" s="84" t="s">
        <v>502</v>
      </c>
      <c r="C321" s="84" t="s">
        <v>503</v>
      </c>
      <c r="D321" s="85" t="s">
        <v>495</v>
      </c>
      <c r="E321" s="84" t="s">
        <v>29</v>
      </c>
      <c r="F321" s="86" t="n">
        <v>0</v>
      </c>
      <c r="G321" s="87" t="n">
        <v>0</v>
      </c>
      <c r="H321" s="86" t="n">
        <v>0</v>
      </c>
      <c r="I321" s="87" t="n">
        <v>0</v>
      </c>
      <c r="J321" s="86" t="n">
        <v>27</v>
      </c>
      <c r="K321" s="87" t="n">
        <v>0</v>
      </c>
      <c r="L321" s="86"/>
      <c r="M321" s="87"/>
      <c r="N321" s="86"/>
      <c r="O321" s="87"/>
      <c r="P321" s="86"/>
      <c r="Q321" s="87"/>
      <c r="R321" s="76" t="n">
        <f aca="false">SUM(F321:Q321)</f>
        <v>27</v>
      </c>
    </row>
    <row r="322" customFormat="false" ht="14.25" hidden="false" customHeight="true" outlineLevel="0" collapsed="false">
      <c r="A322" s="85" t="n">
        <v>12</v>
      </c>
      <c r="B322" s="84" t="s">
        <v>355</v>
      </c>
      <c r="C322" s="84" t="s">
        <v>367</v>
      </c>
      <c r="D322" s="85" t="s">
        <v>495</v>
      </c>
      <c r="E322" s="84" t="s">
        <v>29</v>
      </c>
      <c r="F322" s="86" t="n">
        <v>0</v>
      </c>
      <c r="G322" s="87" t="n">
        <v>0</v>
      </c>
      <c r="H322" s="86" t="n">
        <v>0</v>
      </c>
      <c r="I322" s="87" t="n">
        <v>0</v>
      </c>
      <c r="J322" s="86" t="n">
        <v>23</v>
      </c>
      <c r="K322" s="87" t="n">
        <v>0</v>
      </c>
      <c r="L322" s="86"/>
      <c r="M322" s="87"/>
      <c r="N322" s="86"/>
      <c r="O322" s="87"/>
      <c r="P322" s="86"/>
      <c r="Q322" s="87"/>
      <c r="R322" s="76" t="n">
        <f aca="false">SUM(F322:Q322)</f>
        <v>23</v>
      </c>
    </row>
    <row r="323" customFormat="false" ht="14.25" hidden="false" customHeight="true" outlineLevel="0" collapsed="false">
      <c r="A323" s="85" t="n">
        <v>13</v>
      </c>
      <c r="B323" s="84" t="s">
        <v>504</v>
      </c>
      <c r="C323" s="84" t="s">
        <v>358</v>
      </c>
      <c r="D323" s="85" t="s">
        <v>495</v>
      </c>
      <c r="E323" s="84" t="s">
        <v>40</v>
      </c>
      <c r="F323" s="86" t="n">
        <v>0</v>
      </c>
      <c r="G323" s="87" t="n">
        <v>0</v>
      </c>
      <c r="H323" s="86" t="n">
        <v>21</v>
      </c>
      <c r="I323" s="87" t="n">
        <v>0</v>
      </c>
      <c r="J323" s="86" t="n">
        <v>0</v>
      </c>
      <c r="K323" s="87" t="n">
        <v>0</v>
      </c>
      <c r="L323" s="86"/>
      <c r="M323" s="87"/>
      <c r="N323" s="86"/>
      <c r="O323" s="87"/>
      <c r="P323" s="86"/>
      <c r="Q323" s="87"/>
      <c r="R323" s="76" t="n">
        <f aca="false">SUM(F323:Q323)</f>
        <v>21</v>
      </c>
    </row>
    <row r="324" customFormat="false" ht="14.25" hidden="false" customHeight="true" outlineLevel="0" collapsed="false">
      <c r="A324" s="85" t="n">
        <v>14</v>
      </c>
      <c r="B324" s="84" t="s">
        <v>505</v>
      </c>
      <c r="C324" s="84" t="s">
        <v>506</v>
      </c>
      <c r="D324" s="85" t="s">
        <v>495</v>
      </c>
      <c r="E324" s="84" t="s">
        <v>409</v>
      </c>
      <c r="F324" s="86" t="n">
        <v>0</v>
      </c>
      <c r="G324" s="87" t="n">
        <v>0</v>
      </c>
      <c r="H324" s="86" t="n">
        <v>20</v>
      </c>
      <c r="I324" s="87" t="n">
        <v>0</v>
      </c>
      <c r="J324" s="86" t="n">
        <v>0</v>
      </c>
      <c r="K324" s="87" t="n">
        <v>0</v>
      </c>
      <c r="L324" s="86"/>
      <c r="M324" s="87"/>
      <c r="N324" s="86"/>
      <c r="O324" s="87"/>
      <c r="P324" s="86"/>
      <c r="Q324" s="87"/>
      <c r="R324" s="76" t="n">
        <f aca="false">SUM(F324:Q324)</f>
        <v>20</v>
      </c>
    </row>
    <row r="325" customFormat="false" ht="14.25" hidden="false" customHeight="true" outlineLevel="0" collapsed="false">
      <c r="A325" s="85" t="n">
        <v>14</v>
      </c>
      <c r="B325" s="84" t="s">
        <v>507</v>
      </c>
      <c r="C325" s="84" t="s">
        <v>508</v>
      </c>
      <c r="D325" s="85" t="s">
        <v>495</v>
      </c>
      <c r="E325" s="84" t="s">
        <v>452</v>
      </c>
      <c r="F325" s="86" t="n">
        <v>0</v>
      </c>
      <c r="G325" s="87" t="n">
        <v>0</v>
      </c>
      <c r="H325" s="86" t="n">
        <v>0</v>
      </c>
      <c r="I325" s="87" t="n">
        <v>0</v>
      </c>
      <c r="J325" s="86" t="n">
        <v>0</v>
      </c>
      <c r="K325" s="87" t="n">
        <v>20</v>
      </c>
      <c r="L325" s="86"/>
      <c r="M325" s="87"/>
      <c r="N325" s="86"/>
      <c r="O325" s="87"/>
      <c r="P325" s="86"/>
      <c r="Q325" s="87"/>
      <c r="R325" s="76" t="n">
        <f aca="false">SUM(F325:Q325)</f>
        <v>20</v>
      </c>
    </row>
    <row r="326" customFormat="false" ht="14.25" hidden="false" customHeight="true" outlineLevel="0" collapsed="false">
      <c r="A326" s="85" t="n">
        <v>16</v>
      </c>
      <c r="B326" s="84" t="s">
        <v>243</v>
      </c>
      <c r="C326" s="84" t="s">
        <v>151</v>
      </c>
      <c r="D326" s="85" t="s">
        <v>495</v>
      </c>
      <c r="E326" s="84" t="s">
        <v>33</v>
      </c>
      <c r="F326" s="86" t="n">
        <v>0</v>
      </c>
      <c r="G326" s="87" t="n">
        <v>0</v>
      </c>
      <c r="H326" s="86" t="n">
        <v>0</v>
      </c>
      <c r="I326" s="87" t="n">
        <v>0</v>
      </c>
      <c r="J326" s="86" t="n">
        <v>0</v>
      </c>
      <c r="K326" s="87" t="n">
        <v>0</v>
      </c>
      <c r="L326" s="86"/>
      <c r="M326" s="87"/>
      <c r="N326" s="86"/>
      <c r="O326" s="87"/>
      <c r="P326" s="86"/>
      <c r="Q326" s="87"/>
      <c r="R326" s="76" t="n">
        <f aca="false">SUM(F326:Q326)</f>
        <v>0</v>
      </c>
    </row>
    <row r="327" customFormat="false" ht="32.25" hidden="false" customHeight="true" outlineLevel="0" collapsed="false">
      <c r="A327" s="70" t="s">
        <v>509</v>
      </c>
      <c r="B327" s="100"/>
      <c r="C327" s="100"/>
      <c r="D327" s="95"/>
      <c r="E327" s="100"/>
    </row>
    <row r="328" customFormat="false" ht="14.25" hidden="false" customHeight="true" outlineLevel="0" collapsed="false">
      <c r="A328" s="77" t="s">
        <v>58</v>
      </c>
      <c r="B328" s="85" t="s">
        <v>59</v>
      </c>
      <c r="C328" s="85" t="s">
        <v>60</v>
      </c>
      <c r="D328" s="85" t="s">
        <v>61</v>
      </c>
      <c r="E328" s="85" t="s">
        <v>62</v>
      </c>
      <c r="F328" s="72"/>
      <c r="G328" s="73"/>
      <c r="H328" s="72"/>
      <c r="I328" s="74"/>
      <c r="J328" s="75"/>
      <c r="K328" s="74"/>
      <c r="L328" s="75"/>
      <c r="M328" s="74"/>
      <c r="N328" s="75"/>
      <c r="O328" s="74"/>
      <c r="P328" s="75"/>
      <c r="Q328" s="74"/>
      <c r="R328" s="76"/>
    </row>
    <row r="329" customFormat="false" ht="14.25" hidden="false" customHeight="true" outlineLevel="0" collapsed="false">
      <c r="A329" s="85" t="n">
        <v>1</v>
      </c>
      <c r="B329" s="84" t="s">
        <v>510</v>
      </c>
      <c r="C329" s="84" t="s">
        <v>511</v>
      </c>
      <c r="D329" s="85" t="s">
        <v>512</v>
      </c>
      <c r="E329" s="84" t="s">
        <v>33</v>
      </c>
      <c r="F329" s="86" t="n">
        <v>22</v>
      </c>
      <c r="G329" s="87" t="n">
        <v>23</v>
      </c>
      <c r="H329" s="86" t="n">
        <v>22</v>
      </c>
      <c r="I329" s="87" t="n">
        <v>18</v>
      </c>
      <c r="J329" s="86" t="n">
        <v>25</v>
      </c>
      <c r="K329" s="87" t="n">
        <v>27</v>
      </c>
      <c r="L329" s="86"/>
      <c r="M329" s="87"/>
      <c r="N329" s="86"/>
      <c r="O329" s="87"/>
      <c r="P329" s="86"/>
      <c r="Q329" s="87"/>
      <c r="R329" s="76" t="n">
        <f aca="false">SUM(F329:Q329)</f>
        <v>137</v>
      </c>
    </row>
    <row r="330" customFormat="false" ht="14.25" hidden="false" customHeight="true" outlineLevel="0" collapsed="false">
      <c r="A330" s="85" t="n">
        <v>2</v>
      </c>
      <c r="B330" s="84" t="s">
        <v>513</v>
      </c>
      <c r="C330" s="84" t="s">
        <v>232</v>
      </c>
      <c r="D330" s="85" t="s">
        <v>512</v>
      </c>
      <c r="E330" s="84" t="s">
        <v>33</v>
      </c>
      <c r="F330" s="86" t="n">
        <v>21</v>
      </c>
      <c r="G330" s="87" t="n">
        <v>23</v>
      </c>
      <c r="H330" s="86" t="n">
        <v>21</v>
      </c>
      <c r="I330" s="87" t="n">
        <v>21</v>
      </c>
      <c r="J330" s="86" t="n">
        <v>20</v>
      </c>
      <c r="K330" s="87" t="n">
        <v>23</v>
      </c>
      <c r="L330" s="86"/>
      <c r="M330" s="87"/>
      <c r="N330" s="86"/>
      <c r="O330" s="87"/>
      <c r="P330" s="86"/>
      <c r="Q330" s="87"/>
      <c r="R330" s="76" t="n">
        <f aca="false">SUM(F330:Q330)</f>
        <v>129</v>
      </c>
    </row>
    <row r="331" customFormat="false" ht="14.25" hidden="false" customHeight="true" outlineLevel="0" collapsed="false">
      <c r="A331" s="85" t="n">
        <v>3</v>
      </c>
      <c r="B331" s="84" t="s">
        <v>362</v>
      </c>
      <c r="C331" s="84" t="s">
        <v>514</v>
      </c>
      <c r="D331" s="85" t="s">
        <v>512</v>
      </c>
      <c r="E331" s="84" t="s">
        <v>100</v>
      </c>
      <c r="F331" s="86" t="n">
        <v>23</v>
      </c>
      <c r="G331" s="87" t="n">
        <v>22</v>
      </c>
      <c r="H331" s="86" t="n">
        <v>19</v>
      </c>
      <c r="I331" s="87" t="n">
        <v>0</v>
      </c>
      <c r="J331" s="86" t="n">
        <v>22</v>
      </c>
      <c r="K331" s="87" t="n">
        <v>22</v>
      </c>
      <c r="L331" s="86"/>
      <c r="M331" s="87"/>
      <c r="N331" s="86"/>
      <c r="O331" s="87"/>
      <c r="P331" s="86"/>
      <c r="Q331" s="87"/>
      <c r="R331" s="76" t="n">
        <f aca="false">SUM(F331:Q331)</f>
        <v>108</v>
      </c>
    </row>
    <row r="332" customFormat="false" ht="14.25" hidden="false" customHeight="true" outlineLevel="0" collapsed="false">
      <c r="A332" s="85" t="n">
        <v>4</v>
      </c>
      <c r="B332" s="84" t="s">
        <v>327</v>
      </c>
      <c r="C332" s="84" t="s">
        <v>326</v>
      </c>
      <c r="D332" s="85" t="s">
        <v>512</v>
      </c>
      <c r="E332" s="84" t="s">
        <v>66</v>
      </c>
      <c r="F332" s="86" t="n">
        <v>25</v>
      </c>
      <c r="G332" s="87" t="n">
        <v>30</v>
      </c>
      <c r="H332" s="86" t="n">
        <v>25</v>
      </c>
      <c r="I332" s="87" t="n">
        <v>25</v>
      </c>
      <c r="J332" s="86" t="n">
        <v>0</v>
      </c>
      <c r="K332" s="87" t="n">
        <v>0</v>
      </c>
      <c r="L332" s="86"/>
      <c r="M332" s="87"/>
      <c r="N332" s="86"/>
      <c r="O332" s="87"/>
      <c r="P332" s="86"/>
      <c r="Q332" s="87"/>
      <c r="R332" s="76" t="n">
        <f aca="false">SUM(F332:Q332)</f>
        <v>105</v>
      </c>
    </row>
    <row r="333" customFormat="false" ht="14.25" hidden="false" customHeight="true" outlineLevel="0" collapsed="false">
      <c r="A333" s="85" t="n">
        <v>5</v>
      </c>
      <c r="B333" s="84" t="s">
        <v>515</v>
      </c>
      <c r="C333" s="84" t="s">
        <v>516</v>
      </c>
      <c r="D333" s="85" t="s">
        <v>512</v>
      </c>
      <c r="E333" s="84" t="s">
        <v>100</v>
      </c>
      <c r="F333" s="86" t="n">
        <v>19</v>
      </c>
      <c r="G333" s="87" t="n">
        <v>22</v>
      </c>
      <c r="H333" s="86" t="n">
        <v>13</v>
      </c>
      <c r="I333" s="87" t="n">
        <v>17</v>
      </c>
      <c r="J333" s="86" t="n">
        <v>16</v>
      </c>
      <c r="K333" s="87" t="n">
        <v>17</v>
      </c>
      <c r="L333" s="86"/>
      <c r="M333" s="87"/>
      <c r="N333" s="86"/>
      <c r="O333" s="87"/>
      <c r="P333" s="86"/>
      <c r="Q333" s="87"/>
      <c r="R333" s="76" t="n">
        <f aca="false">SUM(F333:Q333)</f>
        <v>104</v>
      </c>
    </row>
    <row r="334" customFormat="false" ht="14.25" hidden="false" customHeight="true" outlineLevel="0" collapsed="false">
      <c r="A334" s="85" t="n">
        <v>6</v>
      </c>
      <c r="B334" s="84" t="s">
        <v>517</v>
      </c>
      <c r="C334" s="84" t="s">
        <v>518</v>
      </c>
      <c r="D334" s="85" t="s">
        <v>512</v>
      </c>
      <c r="E334" s="84" t="s">
        <v>33</v>
      </c>
      <c r="F334" s="86" t="n">
        <v>18</v>
      </c>
      <c r="G334" s="87" t="n">
        <v>20</v>
      </c>
      <c r="H334" s="86" t="n">
        <v>20</v>
      </c>
      <c r="I334" s="87" t="n">
        <v>22</v>
      </c>
      <c r="J334" s="86" t="n">
        <v>23</v>
      </c>
      <c r="K334" s="87" t="n">
        <v>0</v>
      </c>
      <c r="L334" s="86"/>
      <c r="M334" s="87"/>
      <c r="N334" s="86"/>
      <c r="O334" s="87"/>
      <c r="P334" s="86"/>
      <c r="Q334" s="87"/>
      <c r="R334" s="76" t="n">
        <f aca="false">SUM(F334:Q334)</f>
        <v>103</v>
      </c>
    </row>
    <row r="335" customFormat="false" ht="14.25" hidden="false" customHeight="true" outlineLevel="0" collapsed="false">
      <c r="A335" s="85" t="n">
        <v>7</v>
      </c>
      <c r="B335" s="84" t="s">
        <v>519</v>
      </c>
      <c r="C335" s="84" t="s">
        <v>190</v>
      </c>
      <c r="D335" s="85" t="s">
        <v>512</v>
      </c>
      <c r="E335" s="84" t="s">
        <v>100</v>
      </c>
      <c r="F335" s="86" t="n">
        <v>17</v>
      </c>
      <c r="G335" s="87" t="n">
        <v>19</v>
      </c>
      <c r="H335" s="86" t="n">
        <v>16</v>
      </c>
      <c r="I335" s="87" t="n">
        <v>0</v>
      </c>
      <c r="J335" s="86" t="n">
        <v>19</v>
      </c>
      <c r="K335" s="87" t="n">
        <v>19</v>
      </c>
      <c r="L335" s="86"/>
      <c r="M335" s="87"/>
      <c r="N335" s="86"/>
      <c r="O335" s="87"/>
      <c r="P335" s="86"/>
      <c r="Q335" s="87"/>
      <c r="R335" s="76" t="n">
        <f aca="false">SUM(F335:Q335)</f>
        <v>90</v>
      </c>
    </row>
    <row r="336" customFormat="false" ht="14.25" hidden="false" customHeight="true" outlineLevel="0" collapsed="false">
      <c r="A336" s="85" t="n">
        <v>8</v>
      </c>
      <c r="B336" s="84" t="s">
        <v>520</v>
      </c>
      <c r="C336" s="84" t="s">
        <v>521</v>
      </c>
      <c r="D336" s="85" t="s">
        <v>512</v>
      </c>
      <c r="E336" s="84" t="s">
        <v>66</v>
      </c>
      <c r="F336" s="86" t="n">
        <v>15</v>
      </c>
      <c r="G336" s="87" t="n">
        <v>18</v>
      </c>
      <c r="H336" s="86" t="n">
        <v>18</v>
      </c>
      <c r="I336" s="87" t="n">
        <v>20</v>
      </c>
      <c r="J336" s="86" t="n">
        <v>0</v>
      </c>
      <c r="K336" s="87" t="n">
        <v>18</v>
      </c>
      <c r="L336" s="86"/>
      <c r="M336" s="87"/>
      <c r="N336" s="86"/>
      <c r="O336" s="87"/>
      <c r="P336" s="86"/>
      <c r="Q336" s="87"/>
      <c r="R336" s="76" t="n">
        <f aca="false">SUM(F336:Q336)</f>
        <v>89</v>
      </c>
    </row>
    <row r="337" customFormat="false" ht="14.25" hidden="false" customHeight="true" outlineLevel="0" collapsed="false">
      <c r="A337" s="85" t="n">
        <v>9</v>
      </c>
      <c r="B337" s="84" t="s">
        <v>137</v>
      </c>
      <c r="C337" s="84" t="s">
        <v>522</v>
      </c>
      <c r="D337" s="85" t="s">
        <v>512</v>
      </c>
      <c r="E337" s="84" t="s">
        <v>29</v>
      </c>
      <c r="F337" s="86" t="n">
        <v>0</v>
      </c>
      <c r="G337" s="87" t="n">
        <v>0</v>
      </c>
      <c r="H337" s="86" t="n">
        <v>27</v>
      </c>
      <c r="I337" s="87" t="n">
        <v>0</v>
      </c>
      <c r="J337" s="86" t="n">
        <v>30</v>
      </c>
      <c r="K337" s="87" t="n">
        <v>30</v>
      </c>
      <c r="L337" s="86"/>
      <c r="M337" s="87"/>
      <c r="N337" s="86"/>
      <c r="O337" s="87"/>
      <c r="P337" s="86"/>
      <c r="Q337" s="87"/>
      <c r="R337" s="76" t="n">
        <f aca="false">SUM(F337:Q337)</f>
        <v>87</v>
      </c>
    </row>
    <row r="338" customFormat="false" ht="14.25" hidden="false" customHeight="true" outlineLevel="0" collapsed="false">
      <c r="A338" s="85" t="n">
        <v>10</v>
      </c>
      <c r="B338" s="84" t="s">
        <v>523</v>
      </c>
      <c r="C338" s="84" t="s">
        <v>215</v>
      </c>
      <c r="D338" s="85" t="s">
        <v>512</v>
      </c>
      <c r="E338" s="84" t="s">
        <v>524</v>
      </c>
      <c r="F338" s="86" t="n">
        <v>30</v>
      </c>
      <c r="G338" s="87" t="n">
        <v>23</v>
      </c>
      <c r="H338" s="86" t="n">
        <v>0</v>
      </c>
      <c r="I338" s="87" t="n">
        <v>23</v>
      </c>
      <c r="J338" s="86" t="n">
        <v>0</v>
      </c>
      <c r="K338" s="87" t="n">
        <v>0</v>
      </c>
      <c r="L338" s="86"/>
      <c r="M338" s="87"/>
      <c r="N338" s="86"/>
      <c r="O338" s="87"/>
      <c r="P338" s="86"/>
      <c r="Q338" s="87"/>
      <c r="R338" s="76" t="n">
        <f aca="false">SUM(F338:Q338)</f>
        <v>76</v>
      </c>
    </row>
    <row r="339" customFormat="false" ht="14.25" hidden="false" customHeight="true" outlineLevel="0" collapsed="false">
      <c r="A339" s="85" t="n">
        <v>11</v>
      </c>
      <c r="B339" s="84" t="s">
        <v>525</v>
      </c>
      <c r="C339" s="84" t="s">
        <v>232</v>
      </c>
      <c r="D339" s="85" t="s">
        <v>512</v>
      </c>
      <c r="E339" s="84" t="s">
        <v>100</v>
      </c>
      <c r="F339" s="86" t="n">
        <v>16</v>
      </c>
      <c r="G339" s="87" t="n">
        <v>21</v>
      </c>
      <c r="H339" s="86" t="n">
        <v>0</v>
      </c>
      <c r="I339" s="87" t="n">
        <v>0</v>
      </c>
      <c r="J339" s="86" t="n">
        <v>18</v>
      </c>
      <c r="K339" s="87" t="n">
        <v>16</v>
      </c>
      <c r="L339" s="86"/>
      <c r="M339" s="87"/>
      <c r="N339" s="86"/>
      <c r="O339" s="87"/>
      <c r="P339" s="86"/>
      <c r="Q339" s="87"/>
      <c r="R339" s="76" t="n">
        <f aca="false">SUM(F339:Q339)</f>
        <v>71</v>
      </c>
    </row>
    <row r="340" customFormat="false" ht="14.25" hidden="false" customHeight="true" outlineLevel="0" collapsed="false">
      <c r="A340" s="85" t="n">
        <v>12</v>
      </c>
      <c r="B340" s="84" t="s">
        <v>526</v>
      </c>
      <c r="C340" s="84" t="s">
        <v>206</v>
      </c>
      <c r="D340" s="85" t="s">
        <v>512</v>
      </c>
      <c r="E340" s="84" t="s">
        <v>100</v>
      </c>
      <c r="F340" s="86" t="n">
        <v>13</v>
      </c>
      <c r="G340" s="87" t="n">
        <v>19</v>
      </c>
      <c r="H340" s="86" t="n">
        <v>15</v>
      </c>
      <c r="I340" s="87" t="n">
        <v>16</v>
      </c>
      <c r="J340" s="86" t="n">
        <v>0</v>
      </c>
      <c r="K340" s="87" t="n">
        <v>0</v>
      </c>
      <c r="L340" s="86"/>
      <c r="M340" s="87"/>
      <c r="N340" s="86"/>
      <c r="O340" s="87"/>
      <c r="P340" s="86"/>
      <c r="Q340" s="87"/>
      <c r="R340" s="76" t="n">
        <f aca="false">SUM(F340:Q340)</f>
        <v>63</v>
      </c>
    </row>
    <row r="341" customFormat="false" ht="14.25" hidden="false" customHeight="true" outlineLevel="0" collapsed="false">
      <c r="A341" s="85" t="n">
        <v>13</v>
      </c>
      <c r="B341" s="84" t="s">
        <v>527</v>
      </c>
      <c r="C341" s="84" t="s">
        <v>528</v>
      </c>
      <c r="D341" s="85" t="s">
        <v>512</v>
      </c>
      <c r="E341" s="84" t="s">
        <v>100</v>
      </c>
      <c r="F341" s="86" t="n">
        <v>20</v>
      </c>
      <c r="G341" s="87" t="n">
        <v>21</v>
      </c>
      <c r="H341" s="86" t="n">
        <v>0</v>
      </c>
      <c r="I341" s="87" t="n">
        <v>0</v>
      </c>
      <c r="J341" s="86" t="n">
        <v>21</v>
      </c>
      <c r="K341" s="87" t="n">
        <v>0</v>
      </c>
      <c r="L341" s="86"/>
      <c r="M341" s="87"/>
      <c r="N341" s="86"/>
      <c r="O341" s="87"/>
      <c r="P341" s="86"/>
      <c r="Q341" s="87"/>
      <c r="R341" s="76" t="n">
        <f aca="false">SUM(F341:Q341)</f>
        <v>62</v>
      </c>
    </row>
    <row r="342" customFormat="false" ht="14.25" hidden="false" customHeight="true" outlineLevel="0" collapsed="false">
      <c r="A342" s="85" t="n">
        <v>13</v>
      </c>
      <c r="B342" s="84" t="s">
        <v>441</v>
      </c>
      <c r="C342" s="84" t="s">
        <v>312</v>
      </c>
      <c r="D342" s="85" t="s">
        <v>512</v>
      </c>
      <c r="E342" s="84" t="s">
        <v>36</v>
      </c>
      <c r="F342" s="86" t="n">
        <v>0</v>
      </c>
      <c r="G342" s="87" t="n">
        <v>0</v>
      </c>
      <c r="H342" s="86" t="n">
        <v>14</v>
      </c>
      <c r="I342" s="87" t="n">
        <v>0</v>
      </c>
      <c r="J342" s="86" t="n">
        <v>27</v>
      </c>
      <c r="K342" s="87" t="n">
        <v>21</v>
      </c>
      <c r="L342" s="86"/>
      <c r="M342" s="87"/>
      <c r="N342" s="86"/>
      <c r="O342" s="87"/>
      <c r="P342" s="86"/>
      <c r="Q342" s="87"/>
      <c r="R342" s="76" t="n">
        <f aca="false">SUM(F342:Q342)</f>
        <v>62</v>
      </c>
    </row>
    <row r="343" customFormat="false" ht="14.25" hidden="false" customHeight="true" outlineLevel="0" collapsed="false">
      <c r="A343" s="85" t="n">
        <v>15</v>
      </c>
      <c r="B343" s="84" t="s">
        <v>529</v>
      </c>
      <c r="C343" s="84" t="s">
        <v>530</v>
      </c>
      <c r="D343" s="85" t="s">
        <v>512</v>
      </c>
      <c r="E343" s="84" t="s">
        <v>531</v>
      </c>
      <c r="F343" s="86" t="n">
        <v>0</v>
      </c>
      <c r="G343" s="87" t="n">
        <v>30</v>
      </c>
      <c r="H343" s="86" t="n">
        <v>0</v>
      </c>
      <c r="I343" s="87" t="n">
        <v>30</v>
      </c>
      <c r="J343" s="86" t="n">
        <v>0</v>
      </c>
      <c r="K343" s="87" t="n">
        <v>0</v>
      </c>
      <c r="L343" s="86"/>
      <c r="M343" s="87"/>
      <c r="N343" s="86"/>
      <c r="O343" s="87"/>
      <c r="P343" s="86"/>
      <c r="Q343" s="87"/>
      <c r="R343" s="76" t="n">
        <f aca="false">SUM(F343:Q343)</f>
        <v>60</v>
      </c>
    </row>
    <row r="344" customFormat="false" ht="14.25" hidden="false" customHeight="true" outlineLevel="0" collapsed="false">
      <c r="A344" s="85" t="n">
        <v>16</v>
      </c>
      <c r="B344" s="84" t="s">
        <v>532</v>
      </c>
      <c r="C344" s="84" t="s">
        <v>348</v>
      </c>
      <c r="D344" s="85" t="s">
        <v>512</v>
      </c>
      <c r="E344" s="84" t="s">
        <v>29</v>
      </c>
      <c r="F344" s="86" t="n">
        <v>0</v>
      </c>
      <c r="G344" s="87" t="n">
        <v>0</v>
      </c>
      <c r="H344" s="86" t="n">
        <v>30</v>
      </c>
      <c r="I344" s="87" t="n">
        <v>27</v>
      </c>
      <c r="J344" s="86" t="n">
        <v>0</v>
      </c>
      <c r="K344" s="87" t="n">
        <v>0</v>
      </c>
      <c r="L344" s="86"/>
      <c r="M344" s="87"/>
      <c r="N344" s="86"/>
      <c r="O344" s="87"/>
      <c r="P344" s="86"/>
      <c r="Q344" s="87"/>
      <c r="R344" s="76" t="n">
        <f aca="false">SUM(F344:Q344)</f>
        <v>57</v>
      </c>
    </row>
    <row r="345" customFormat="false" ht="14.25" hidden="false" customHeight="true" outlineLevel="0" collapsed="false">
      <c r="A345" s="85" t="n">
        <v>17</v>
      </c>
      <c r="B345" s="84" t="s">
        <v>410</v>
      </c>
      <c r="C345" s="84" t="s">
        <v>528</v>
      </c>
      <c r="D345" s="85" t="s">
        <v>512</v>
      </c>
      <c r="E345" s="84" t="s">
        <v>533</v>
      </c>
      <c r="F345" s="86" t="n">
        <v>14</v>
      </c>
      <c r="G345" s="87" t="n">
        <v>20</v>
      </c>
      <c r="H345" s="86" t="n">
        <v>0</v>
      </c>
      <c r="I345" s="87" t="n">
        <v>0</v>
      </c>
      <c r="J345" s="86" t="n">
        <v>17</v>
      </c>
      <c r="K345" s="87" t="n">
        <v>0</v>
      </c>
      <c r="L345" s="86"/>
      <c r="M345" s="87"/>
      <c r="N345" s="86"/>
      <c r="O345" s="87"/>
      <c r="P345" s="86"/>
      <c r="Q345" s="87"/>
      <c r="R345" s="76" t="n">
        <f aca="false">SUM(F345:Q345)</f>
        <v>51</v>
      </c>
    </row>
    <row r="346" customFormat="false" ht="14.25" hidden="false" customHeight="true" outlineLevel="0" collapsed="false">
      <c r="A346" s="85" t="n">
        <v>18</v>
      </c>
      <c r="B346" s="84" t="s">
        <v>534</v>
      </c>
      <c r="C346" s="84" t="s">
        <v>535</v>
      </c>
      <c r="D346" s="85" t="s">
        <v>512</v>
      </c>
      <c r="E346" s="84" t="s">
        <v>524</v>
      </c>
      <c r="F346" s="86" t="n">
        <v>27</v>
      </c>
      <c r="G346" s="87" t="n">
        <v>0</v>
      </c>
      <c r="H346" s="86" t="n">
        <v>0</v>
      </c>
      <c r="I346" s="87" t="n">
        <v>0</v>
      </c>
      <c r="J346" s="86" t="n">
        <v>0</v>
      </c>
      <c r="K346" s="87" t="n">
        <v>0</v>
      </c>
      <c r="L346" s="86"/>
      <c r="M346" s="87"/>
      <c r="N346" s="86"/>
      <c r="O346" s="87"/>
      <c r="P346" s="86"/>
      <c r="Q346" s="87"/>
      <c r="R346" s="76" t="n">
        <f aca="false">SUM(F346:Q346)</f>
        <v>27</v>
      </c>
    </row>
    <row r="347" customFormat="false" ht="14.25" hidden="false" customHeight="true" outlineLevel="0" collapsed="false">
      <c r="A347" s="85" t="n">
        <v>18</v>
      </c>
      <c r="B347" s="84" t="s">
        <v>178</v>
      </c>
      <c r="C347" s="84" t="s">
        <v>165</v>
      </c>
      <c r="D347" s="85" t="s">
        <v>512</v>
      </c>
      <c r="E347" s="84" t="s">
        <v>482</v>
      </c>
      <c r="F347" s="86" t="n">
        <v>0</v>
      </c>
      <c r="G347" s="87" t="n">
        <v>27</v>
      </c>
      <c r="H347" s="86" t="n">
        <v>0</v>
      </c>
      <c r="I347" s="87" t="n">
        <v>0</v>
      </c>
      <c r="J347" s="86" t="n">
        <v>0</v>
      </c>
      <c r="K347" s="87" t="n">
        <v>0</v>
      </c>
      <c r="L347" s="86"/>
      <c r="M347" s="87"/>
      <c r="N347" s="86"/>
      <c r="O347" s="87"/>
      <c r="P347" s="86"/>
      <c r="Q347" s="87"/>
      <c r="R347" s="76" t="n">
        <f aca="false">SUM(F347:Q347)</f>
        <v>27</v>
      </c>
    </row>
    <row r="348" customFormat="false" ht="14.25" hidden="false" customHeight="true" outlineLevel="0" collapsed="false">
      <c r="A348" s="85" t="n">
        <v>18</v>
      </c>
      <c r="B348" s="84" t="s">
        <v>536</v>
      </c>
      <c r="C348" s="84" t="s">
        <v>537</v>
      </c>
      <c r="D348" s="85" t="s">
        <v>512</v>
      </c>
      <c r="E348" s="84" t="s">
        <v>337</v>
      </c>
      <c r="F348" s="86" t="n">
        <v>0</v>
      </c>
      <c r="G348" s="87" t="n">
        <v>27</v>
      </c>
      <c r="H348" s="86" t="n">
        <v>0</v>
      </c>
      <c r="I348" s="87" t="n">
        <v>0</v>
      </c>
      <c r="J348" s="86" t="n">
        <v>0</v>
      </c>
      <c r="K348" s="87" t="n">
        <v>0</v>
      </c>
      <c r="L348" s="86"/>
      <c r="M348" s="87"/>
      <c r="N348" s="86"/>
      <c r="O348" s="87"/>
      <c r="P348" s="86"/>
      <c r="Q348" s="87"/>
      <c r="R348" s="76" t="n">
        <f aca="false">SUM(F348:Q348)</f>
        <v>27</v>
      </c>
    </row>
    <row r="349" customFormat="false" ht="14.25" hidden="false" customHeight="true" outlineLevel="0" collapsed="false">
      <c r="A349" s="85" t="n">
        <v>21</v>
      </c>
      <c r="B349" s="84" t="s">
        <v>538</v>
      </c>
      <c r="C349" s="84" t="s">
        <v>401</v>
      </c>
      <c r="D349" s="85" t="s">
        <v>512</v>
      </c>
      <c r="E349" s="84" t="s">
        <v>482</v>
      </c>
      <c r="F349" s="86" t="n">
        <v>0</v>
      </c>
      <c r="G349" s="87" t="n">
        <v>25</v>
      </c>
      <c r="H349" s="86" t="n">
        <v>0</v>
      </c>
      <c r="I349" s="87" t="n">
        <v>0</v>
      </c>
      <c r="J349" s="86" t="n">
        <v>0</v>
      </c>
      <c r="K349" s="87" t="n">
        <v>0</v>
      </c>
      <c r="L349" s="86"/>
      <c r="M349" s="87"/>
      <c r="N349" s="86"/>
      <c r="O349" s="87"/>
      <c r="P349" s="86"/>
      <c r="Q349" s="87"/>
      <c r="R349" s="76" t="n">
        <f aca="false">SUM(F349:Q349)</f>
        <v>25</v>
      </c>
    </row>
    <row r="350" customFormat="false" ht="14.25" hidden="false" customHeight="true" outlineLevel="0" collapsed="false">
      <c r="A350" s="85" t="n">
        <v>21</v>
      </c>
      <c r="B350" s="84" t="s">
        <v>539</v>
      </c>
      <c r="C350" s="84" t="s">
        <v>540</v>
      </c>
      <c r="D350" s="85" t="s">
        <v>512</v>
      </c>
      <c r="E350" s="84" t="s">
        <v>337</v>
      </c>
      <c r="F350" s="86" t="n">
        <v>0</v>
      </c>
      <c r="G350" s="87" t="n">
        <v>25</v>
      </c>
      <c r="H350" s="86" t="n">
        <v>0</v>
      </c>
      <c r="I350" s="87" t="n">
        <v>0</v>
      </c>
      <c r="J350" s="86" t="n">
        <v>0</v>
      </c>
      <c r="K350" s="87" t="n">
        <v>0</v>
      </c>
      <c r="L350" s="86"/>
      <c r="M350" s="87"/>
      <c r="N350" s="86"/>
      <c r="O350" s="87"/>
      <c r="P350" s="86"/>
      <c r="Q350" s="87"/>
      <c r="R350" s="76" t="n">
        <f aca="false">SUM(F350:Q350)</f>
        <v>25</v>
      </c>
    </row>
    <row r="351" customFormat="false" ht="14.25" hidden="false" customHeight="true" outlineLevel="0" collapsed="false">
      <c r="A351" s="85" t="n">
        <v>21</v>
      </c>
      <c r="B351" s="84" t="s">
        <v>541</v>
      </c>
      <c r="C351" s="84" t="s">
        <v>511</v>
      </c>
      <c r="D351" s="85" t="s">
        <v>512</v>
      </c>
      <c r="E351" s="84" t="s">
        <v>230</v>
      </c>
      <c r="F351" s="86" t="n">
        <v>0</v>
      </c>
      <c r="G351" s="87" t="n">
        <v>0</v>
      </c>
      <c r="H351" s="86" t="n">
        <v>0</v>
      </c>
      <c r="I351" s="87" t="n">
        <v>0</v>
      </c>
      <c r="J351" s="86" t="n">
        <v>0</v>
      </c>
      <c r="K351" s="87" t="n">
        <v>25</v>
      </c>
      <c r="L351" s="86"/>
      <c r="M351" s="87"/>
      <c r="N351" s="86"/>
      <c r="O351" s="87"/>
      <c r="P351" s="86"/>
      <c r="Q351" s="87"/>
      <c r="R351" s="76" t="n">
        <f aca="false">SUM(F351:Q351)</f>
        <v>25</v>
      </c>
    </row>
    <row r="352" customFormat="false" ht="14.25" hidden="false" customHeight="true" outlineLevel="0" collapsed="false">
      <c r="A352" s="85" t="n">
        <v>24</v>
      </c>
      <c r="B352" s="84" t="s">
        <v>542</v>
      </c>
      <c r="C352" s="84" t="s">
        <v>543</v>
      </c>
      <c r="D352" s="85" t="s">
        <v>512</v>
      </c>
      <c r="E352" s="84" t="s">
        <v>409</v>
      </c>
      <c r="F352" s="86" t="n">
        <v>0</v>
      </c>
      <c r="G352" s="87" t="n">
        <v>0</v>
      </c>
      <c r="H352" s="86" t="n">
        <v>23</v>
      </c>
      <c r="I352" s="87" t="n">
        <v>0</v>
      </c>
      <c r="J352" s="86" t="n">
        <v>0</v>
      </c>
      <c r="K352" s="87" t="n">
        <v>0</v>
      </c>
      <c r="L352" s="86"/>
      <c r="M352" s="87"/>
      <c r="N352" s="86"/>
      <c r="O352" s="87"/>
      <c r="P352" s="86"/>
      <c r="Q352" s="87"/>
      <c r="R352" s="76" t="n">
        <f aca="false">SUM(F352:Q352)</f>
        <v>23</v>
      </c>
    </row>
    <row r="353" customFormat="false" ht="14.25" hidden="false" customHeight="true" outlineLevel="0" collapsed="false">
      <c r="A353" s="85" t="n">
        <v>25</v>
      </c>
      <c r="B353" s="84" t="s">
        <v>544</v>
      </c>
      <c r="C353" s="84" t="s">
        <v>465</v>
      </c>
      <c r="D353" s="85" t="s">
        <v>512</v>
      </c>
      <c r="E353" s="84" t="s">
        <v>452</v>
      </c>
      <c r="F353" s="86" t="n">
        <v>0</v>
      </c>
      <c r="G353" s="87" t="n">
        <v>0</v>
      </c>
      <c r="H353" s="86" t="n">
        <v>0</v>
      </c>
      <c r="I353" s="87" t="n">
        <v>0</v>
      </c>
      <c r="J353" s="86" t="n">
        <v>0</v>
      </c>
      <c r="K353" s="87" t="n">
        <v>20</v>
      </c>
      <c r="L353" s="86"/>
      <c r="M353" s="87"/>
      <c r="N353" s="86"/>
      <c r="O353" s="87"/>
      <c r="P353" s="86"/>
      <c r="Q353" s="87"/>
      <c r="R353" s="76" t="n">
        <f aca="false">SUM(F353:Q353)</f>
        <v>20</v>
      </c>
    </row>
    <row r="354" customFormat="false" ht="14.25" hidden="false" customHeight="true" outlineLevel="0" collapsed="false">
      <c r="A354" s="85" t="n">
        <v>26</v>
      </c>
      <c r="B354" s="84" t="s">
        <v>545</v>
      </c>
      <c r="C354" s="84" t="s">
        <v>403</v>
      </c>
      <c r="D354" s="85" t="s">
        <v>512</v>
      </c>
      <c r="E354" s="84" t="s">
        <v>29</v>
      </c>
      <c r="F354" s="86" t="n">
        <v>0</v>
      </c>
      <c r="G354" s="87" t="n">
        <v>0</v>
      </c>
      <c r="H354" s="86" t="n">
        <v>0</v>
      </c>
      <c r="I354" s="87" t="n">
        <v>19</v>
      </c>
      <c r="J354" s="86" t="n">
        <v>0</v>
      </c>
      <c r="K354" s="87" t="n">
        <v>0</v>
      </c>
      <c r="L354" s="86"/>
      <c r="M354" s="87"/>
      <c r="N354" s="86"/>
      <c r="O354" s="87"/>
      <c r="P354" s="86"/>
      <c r="Q354" s="87"/>
      <c r="R354" s="76" t="n">
        <f aca="false">SUM(F354:Q354)</f>
        <v>19</v>
      </c>
    </row>
    <row r="355" customFormat="false" ht="14.25" hidden="false" customHeight="true" outlineLevel="0" collapsed="false">
      <c r="A355" s="85" t="n">
        <v>27</v>
      </c>
      <c r="B355" s="84" t="s">
        <v>546</v>
      </c>
      <c r="C355" s="84" t="s">
        <v>547</v>
      </c>
      <c r="D355" s="85" t="s">
        <v>512</v>
      </c>
      <c r="E355" s="84" t="s">
        <v>216</v>
      </c>
      <c r="F355" s="86" t="n">
        <v>0</v>
      </c>
      <c r="G355" s="87" t="n">
        <v>0</v>
      </c>
      <c r="H355" s="86" t="n">
        <v>17</v>
      </c>
      <c r="I355" s="87" t="n">
        <v>0</v>
      </c>
      <c r="J355" s="86" t="n">
        <v>0</v>
      </c>
      <c r="K355" s="87" t="n">
        <v>0</v>
      </c>
      <c r="L355" s="86"/>
      <c r="M355" s="87"/>
      <c r="N355" s="86"/>
      <c r="O355" s="87"/>
      <c r="P355" s="86"/>
      <c r="Q355" s="87"/>
      <c r="R355" s="76" t="n">
        <f aca="false">SUM(F355:Q355)</f>
        <v>17</v>
      </c>
    </row>
    <row r="356" customFormat="false" ht="29.25" hidden="false" customHeight="false" outlineLevel="0" collapsed="false">
      <c r="A356" s="70" t="s">
        <v>548</v>
      </c>
    </row>
    <row r="357" customFormat="false" ht="21.75" hidden="false" customHeight="true" outlineLevel="0" collapsed="false">
      <c r="A357" s="77" t="s">
        <v>58</v>
      </c>
      <c r="B357" s="84" t="s">
        <v>59</v>
      </c>
      <c r="C357" s="84" t="s">
        <v>60</v>
      </c>
      <c r="D357" s="85" t="s">
        <v>61</v>
      </c>
      <c r="E357" s="84" t="s">
        <v>62</v>
      </c>
      <c r="F357" s="72"/>
      <c r="G357" s="73"/>
      <c r="H357" s="72"/>
      <c r="I357" s="74"/>
      <c r="J357" s="75"/>
      <c r="K357" s="74"/>
      <c r="L357" s="75"/>
      <c r="M357" s="74"/>
      <c r="N357" s="75"/>
      <c r="O357" s="74"/>
      <c r="P357" s="75"/>
      <c r="Q357" s="74"/>
      <c r="R357" s="76"/>
    </row>
    <row r="358" customFormat="false" ht="17.25" hidden="false" customHeight="true" outlineLevel="0" collapsed="false">
      <c r="A358" s="85" t="n">
        <v>1</v>
      </c>
      <c r="B358" s="96" t="s">
        <v>549</v>
      </c>
      <c r="C358" s="96" t="s">
        <v>550</v>
      </c>
      <c r="D358" s="71" t="s">
        <v>551</v>
      </c>
      <c r="E358" s="96" t="s">
        <v>28</v>
      </c>
      <c r="F358" s="86" t="n">
        <v>0</v>
      </c>
      <c r="G358" s="87" t="n">
        <v>23</v>
      </c>
      <c r="H358" s="86" t="n">
        <v>30</v>
      </c>
      <c r="I358" s="87" t="n">
        <v>27</v>
      </c>
      <c r="J358" s="86" t="n">
        <v>27</v>
      </c>
      <c r="K358" s="87" t="n">
        <v>0</v>
      </c>
      <c r="L358" s="86"/>
      <c r="M358" s="87"/>
      <c r="N358" s="86"/>
      <c r="O358" s="87"/>
      <c r="P358" s="86"/>
      <c r="Q358" s="87"/>
      <c r="R358" s="76" t="n">
        <f aca="false">SUM(F358:Q358)</f>
        <v>107</v>
      </c>
    </row>
    <row r="359" customFormat="false" ht="15" hidden="false" customHeight="false" outlineLevel="0" collapsed="false">
      <c r="A359" s="85" t="n">
        <v>2</v>
      </c>
      <c r="B359" s="84" t="s">
        <v>552</v>
      </c>
      <c r="C359" s="84" t="s">
        <v>553</v>
      </c>
      <c r="D359" s="85" t="s">
        <v>551</v>
      </c>
      <c r="E359" s="84" t="s">
        <v>384</v>
      </c>
      <c r="F359" s="86" t="n">
        <v>0</v>
      </c>
      <c r="G359" s="87" t="n">
        <v>0</v>
      </c>
      <c r="H359" s="86" t="n">
        <v>0</v>
      </c>
      <c r="I359" s="87" t="n">
        <v>30</v>
      </c>
      <c r="J359" s="86" t="n">
        <v>30</v>
      </c>
      <c r="K359" s="87" t="n">
        <v>0</v>
      </c>
      <c r="L359" s="86"/>
      <c r="M359" s="87"/>
      <c r="N359" s="86"/>
      <c r="O359" s="87"/>
      <c r="P359" s="86"/>
      <c r="Q359" s="87"/>
      <c r="R359" s="76" t="n">
        <f aca="false">SUM(F359:Q359)</f>
        <v>60</v>
      </c>
    </row>
    <row r="360" customFormat="false" ht="15" hidden="false" customHeight="false" outlineLevel="0" collapsed="false">
      <c r="A360" s="85" t="n">
        <v>3</v>
      </c>
      <c r="B360" s="84" t="s">
        <v>554</v>
      </c>
      <c r="C360" s="84" t="s">
        <v>365</v>
      </c>
      <c r="D360" s="85" t="s">
        <v>551</v>
      </c>
      <c r="E360" s="84" t="s">
        <v>33</v>
      </c>
      <c r="F360" s="86" t="n">
        <v>30</v>
      </c>
      <c r="G360" s="87" t="n">
        <v>0</v>
      </c>
      <c r="H360" s="86" t="n">
        <v>0</v>
      </c>
      <c r="I360" s="87" t="n">
        <v>0</v>
      </c>
      <c r="J360" s="86" t="n">
        <v>0</v>
      </c>
      <c r="K360" s="87" t="n">
        <v>0</v>
      </c>
      <c r="L360" s="86"/>
      <c r="M360" s="87"/>
      <c r="N360" s="86"/>
      <c r="O360" s="87"/>
      <c r="P360" s="86"/>
      <c r="Q360" s="87"/>
      <c r="R360" s="76" t="n">
        <f aca="false">SUM(F360:Q360)</f>
        <v>30</v>
      </c>
    </row>
    <row r="361" customFormat="false" ht="15" hidden="false" customHeight="false" outlineLevel="0" collapsed="false">
      <c r="A361" s="71" t="n">
        <v>3</v>
      </c>
      <c r="B361" s="84" t="s">
        <v>209</v>
      </c>
      <c r="C361" s="84" t="s">
        <v>146</v>
      </c>
      <c r="D361" s="85" t="s">
        <v>551</v>
      </c>
      <c r="E361" s="84" t="s">
        <v>337</v>
      </c>
      <c r="F361" s="86" t="n">
        <v>0</v>
      </c>
      <c r="G361" s="87" t="n">
        <v>30</v>
      </c>
      <c r="H361" s="86" t="n">
        <v>0</v>
      </c>
      <c r="I361" s="87" t="n">
        <v>0</v>
      </c>
      <c r="J361" s="86" t="n">
        <v>0</v>
      </c>
      <c r="K361" s="87" t="n">
        <v>0</v>
      </c>
      <c r="L361" s="86"/>
      <c r="M361" s="87"/>
      <c r="N361" s="86"/>
      <c r="O361" s="87"/>
      <c r="P361" s="86"/>
      <c r="Q361" s="87"/>
      <c r="R361" s="76" t="n">
        <f aca="false">SUM(F361:Q361)</f>
        <v>30</v>
      </c>
    </row>
    <row r="362" customFormat="false" ht="29.25" hidden="false" customHeight="false" outlineLevel="0" collapsed="false">
      <c r="A362" s="70" t="s">
        <v>555</v>
      </c>
    </row>
    <row r="363" customFormat="false" ht="15" hidden="false" customHeight="true" outlineLevel="0" collapsed="false">
      <c r="A363" s="77" t="s">
        <v>58</v>
      </c>
      <c r="B363" s="84" t="s">
        <v>59</v>
      </c>
      <c r="C363" s="84" t="s">
        <v>60</v>
      </c>
      <c r="D363" s="85" t="s">
        <v>61</v>
      </c>
      <c r="E363" s="84" t="s">
        <v>62</v>
      </c>
      <c r="F363" s="72"/>
      <c r="G363" s="73"/>
      <c r="H363" s="72"/>
      <c r="I363" s="74"/>
      <c r="J363" s="75"/>
      <c r="K363" s="74"/>
      <c r="L363" s="75"/>
      <c r="M363" s="74"/>
      <c r="N363" s="75"/>
      <c r="O363" s="74"/>
      <c r="P363" s="75"/>
      <c r="Q363" s="74"/>
      <c r="R363" s="76"/>
    </row>
    <row r="364" customFormat="false" ht="15" hidden="false" customHeight="false" outlineLevel="0" collapsed="false">
      <c r="A364" s="85" t="n">
        <v>1</v>
      </c>
      <c r="B364" s="84" t="s">
        <v>556</v>
      </c>
      <c r="C364" s="84" t="s">
        <v>557</v>
      </c>
      <c r="D364" s="85" t="s">
        <v>558</v>
      </c>
      <c r="E364" s="84" t="s">
        <v>390</v>
      </c>
      <c r="F364" s="86" t="n">
        <v>30</v>
      </c>
      <c r="G364" s="87" t="n">
        <v>27</v>
      </c>
      <c r="H364" s="86" t="n">
        <v>20</v>
      </c>
      <c r="I364" s="87" t="n">
        <v>25</v>
      </c>
      <c r="J364" s="86" t="n">
        <v>0</v>
      </c>
      <c r="K364" s="87" t="n">
        <v>22</v>
      </c>
      <c r="L364" s="86"/>
      <c r="M364" s="87"/>
      <c r="N364" s="86"/>
      <c r="O364" s="87"/>
      <c r="P364" s="86"/>
      <c r="Q364" s="87"/>
      <c r="R364" s="76" t="n">
        <f aca="false">SUM(F364:Q364)</f>
        <v>124</v>
      </c>
    </row>
    <row r="365" customFormat="false" ht="15" hidden="false" customHeight="false" outlineLevel="0" collapsed="false">
      <c r="A365" s="71" t="n">
        <v>2</v>
      </c>
      <c r="B365" s="9" t="s">
        <v>135</v>
      </c>
      <c r="C365" s="9" t="s">
        <v>328</v>
      </c>
      <c r="D365" s="85" t="s">
        <v>558</v>
      </c>
      <c r="E365" s="9" t="s">
        <v>452</v>
      </c>
      <c r="F365" s="86" t="n">
        <v>0</v>
      </c>
      <c r="G365" s="87" t="n">
        <v>27</v>
      </c>
      <c r="H365" s="86" t="n">
        <v>19</v>
      </c>
      <c r="I365" s="87" t="n">
        <v>23</v>
      </c>
      <c r="J365" s="86" t="n">
        <v>25</v>
      </c>
      <c r="K365" s="87" t="n">
        <v>23</v>
      </c>
      <c r="L365" s="86"/>
      <c r="M365" s="87"/>
      <c r="N365" s="86"/>
      <c r="O365" s="87"/>
      <c r="P365" s="86"/>
      <c r="Q365" s="87"/>
      <c r="R365" s="76" t="n">
        <f aca="false">SUM(F365:Q365)</f>
        <v>117</v>
      </c>
    </row>
    <row r="366" customFormat="false" ht="12.75" hidden="false" customHeight="false" outlineLevel="0" collapsed="false">
      <c r="A366" s="71" t="n">
        <v>3</v>
      </c>
      <c r="B366" s="75" t="s">
        <v>559</v>
      </c>
      <c r="C366" s="75" t="s">
        <v>170</v>
      </c>
      <c r="D366" s="71" t="s">
        <v>558</v>
      </c>
      <c r="E366" s="75" t="s">
        <v>33</v>
      </c>
      <c r="F366" s="86" t="n">
        <v>0</v>
      </c>
      <c r="G366" s="87" t="n">
        <v>0</v>
      </c>
      <c r="H366" s="86" t="n">
        <v>22</v>
      </c>
      <c r="I366" s="87" t="n">
        <v>30</v>
      </c>
      <c r="J366" s="86" t="n">
        <v>27</v>
      </c>
      <c r="K366" s="87" t="n">
        <v>27</v>
      </c>
      <c r="L366" s="86"/>
      <c r="M366" s="87"/>
      <c r="N366" s="86"/>
      <c r="O366" s="87"/>
      <c r="P366" s="86"/>
      <c r="Q366" s="87"/>
      <c r="R366" s="76" t="n">
        <f aca="false">SUM(F366:Q366)</f>
        <v>106</v>
      </c>
    </row>
    <row r="367" customFormat="false" ht="15" hidden="false" customHeight="false" outlineLevel="0" collapsed="false">
      <c r="A367" s="85" t="n">
        <v>4</v>
      </c>
      <c r="B367" s="75" t="s">
        <v>477</v>
      </c>
      <c r="C367" s="75" t="s">
        <v>333</v>
      </c>
      <c r="D367" s="71" t="s">
        <v>558</v>
      </c>
      <c r="E367" s="75" t="s">
        <v>28</v>
      </c>
      <c r="F367" s="86" t="n">
        <v>0</v>
      </c>
      <c r="G367" s="87" t="n">
        <v>0</v>
      </c>
      <c r="H367" s="86" t="n">
        <v>25</v>
      </c>
      <c r="I367" s="87" t="n">
        <v>0</v>
      </c>
      <c r="J367" s="86" t="n">
        <v>30</v>
      </c>
      <c r="K367" s="87" t="n">
        <v>0</v>
      </c>
      <c r="L367" s="86"/>
      <c r="M367" s="87"/>
      <c r="N367" s="86"/>
      <c r="O367" s="87"/>
      <c r="P367" s="86"/>
      <c r="Q367" s="87"/>
      <c r="R367" s="76" t="n">
        <f aca="false">SUM(F367:Q367)</f>
        <v>55</v>
      </c>
    </row>
    <row r="368" customFormat="false" ht="15" hidden="false" customHeight="false" outlineLevel="0" collapsed="false">
      <c r="A368" s="71" t="n">
        <v>5</v>
      </c>
      <c r="B368" s="9" t="s">
        <v>437</v>
      </c>
      <c r="C368" s="9" t="s">
        <v>560</v>
      </c>
      <c r="D368" s="85" t="s">
        <v>558</v>
      </c>
      <c r="E368" s="9" t="s">
        <v>100</v>
      </c>
      <c r="F368" s="86" t="n">
        <v>0</v>
      </c>
      <c r="G368" s="87" t="n">
        <v>0</v>
      </c>
      <c r="H368" s="86" t="n">
        <v>0</v>
      </c>
      <c r="I368" s="87" t="n">
        <v>27</v>
      </c>
      <c r="J368" s="86" t="n">
        <v>0</v>
      </c>
      <c r="K368" s="87" t="n">
        <v>25</v>
      </c>
      <c r="L368" s="86"/>
      <c r="M368" s="87"/>
      <c r="N368" s="86"/>
      <c r="O368" s="87"/>
      <c r="P368" s="86"/>
      <c r="Q368" s="87"/>
      <c r="R368" s="76" t="n">
        <f aca="false">SUM(F368:Q368)</f>
        <v>52</v>
      </c>
    </row>
    <row r="369" customFormat="false" ht="15" hidden="false" customHeight="false" outlineLevel="0" collapsed="false">
      <c r="A369" s="85" t="n">
        <v>6</v>
      </c>
      <c r="B369" s="75" t="s">
        <v>404</v>
      </c>
      <c r="C369" s="75" t="s">
        <v>561</v>
      </c>
      <c r="D369" s="71" t="s">
        <v>558</v>
      </c>
      <c r="E369" s="75" t="s">
        <v>29</v>
      </c>
      <c r="F369" s="86" t="n">
        <v>0</v>
      </c>
      <c r="G369" s="87" t="n">
        <v>0</v>
      </c>
      <c r="H369" s="86" t="n">
        <v>21</v>
      </c>
      <c r="I369" s="87" t="n">
        <v>0</v>
      </c>
      <c r="J369" s="86" t="n">
        <v>0</v>
      </c>
      <c r="K369" s="87" t="n">
        <v>30</v>
      </c>
      <c r="L369" s="86"/>
      <c r="M369" s="87"/>
      <c r="N369" s="86"/>
      <c r="O369" s="87"/>
      <c r="P369" s="86"/>
      <c r="Q369" s="87"/>
      <c r="R369" s="76" t="n">
        <f aca="false">SUM(F369:Q369)</f>
        <v>51</v>
      </c>
    </row>
    <row r="370" customFormat="false" ht="15" hidden="false" customHeight="false" outlineLevel="0" collapsed="false">
      <c r="A370" s="71" t="n">
        <v>7</v>
      </c>
      <c r="B370" s="9" t="s">
        <v>562</v>
      </c>
      <c r="C370" s="9" t="s">
        <v>190</v>
      </c>
      <c r="D370" s="85" t="s">
        <v>558</v>
      </c>
      <c r="E370" s="9" t="s">
        <v>390</v>
      </c>
      <c r="F370" s="86" t="n">
        <v>0</v>
      </c>
      <c r="G370" s="87" t="n">
        <v>30</v>
      </c>
      <c r="H370" s="86" t="n">
        <v>0</v>
      </c>
      <c r="I370" s="87" t="n">
        <v>0</v>
      </c>
      <c r="J370" s="86" t="n">
        <v>0</v>
      </c>
      <c r="K370" s="87" t="n">
        <v>0</v>
      </c>
      <c r="L370" s="86"/>
      <c r="M370" s="87"/>
      <c r="N370" s="86"/>
      <c r="O370" s="87"/>
      <c r="P370" s="86"/>
      <c r="Q370" s="87"/>
      <c r="R370" s="76" t="n">
        <f aca="false">SUM(F370:Q370)</f>
        <v>30</v>
      </c>
    </row>
    <row r="371" customFormat="false" ht="15" hidden="false" customHeight="false" outlineLevel="0" collapsed="false">
      <c r="A371" s="71" t="n">
        <v>7</v>
      </c>
      <c r="B371" s="9" t="s">
        <v>563</v>
      </c>
      <c r="C371" s="9" t="s">
        <v>564</v>
      </c>
      <c r="D371" s="85" t="s">
        <v>558</v>
      </c>
      <c r="E371" s="9" t="s">
        <v>390</v>
      </c>
      <c r="F371" s="86" t="n">
        <v>0</v>
      </c>
      <c r="G371" s="87" t="n">
        <v>30</v>
      </c>
      <c r="H371" s="86" t="n">
        <v>0</v>
      </c>
      <c r="I371" s="87" t="n">
        <v>0</v>
      </c>
      <c r="J371" s="86" t="n">
        <v>0</v>
      </c>
      <c r="K371" s="87" t="n">
        <v>0</v>
      </c>
      <c r="L371" s="86"/>
      <c r="M371" s="87"/>
      <c r="N371" s="86"/>
      <c r="O371" s="87"/>
      <c r="P371" s="86"/>
      <c r="Q371" s="87"/>
      <c r="R371" s="76" t="n">
        <f aca="false">SUM(F371:Q371)</f>
        <v>30</v>
      </c>
    </row>
    <row r="372" customFormat="false" ht="15" hidden="false" customHeight="false" outlineLevel="0" collapsed="false">
      <c r="A372" s="85" t="n">
        <v>7</v>
      </c>
      <c r="B372" s="75" t="s">
        <v>565</v>
      </c>
      <c r="C372" s="75" t="s">
        <v>336</v>
      </c>
      <c r="D372" s="71" t="s">
        <v>558</v>
      </c>
      <c r="E372" s="75" t="s">
        <v>28</v>
      </c>
      <c r="F372" s="86" t="n">
        <v>0</v>
      </c>
      <c r="G372" s="87" t="n">
        <v>0</v>
      </c>
      <c r="H372" s="86" t="n">
        <v>30</v>
      </c>
      <c r="I372" s="87" t="n">
        <v>0</v>
      </c>
      <c r="J372" s="86" t="n">
        <v>0</v>
      </c>
      <c r="K372" s="87" t="n">
        <v>0</v>
      </c>
      <c r="L372" s="86"/>
      <c r="M372" s="87"/>
      <c r="N372" s="86"/>
      <c r="O372" s="87"/>
      <c r="P372" s="86"/>
      <c r="Q372" s="87"/>
      <c r="R372" s="76" t="n">
        <f aca="false">SUM(F372:Q372)</f>
        <v>30</v>
      </c>
    </row>
    <row r="373" customFormat="false" ht="12.75" hidden="false" customHeight="false" outlineLevel="0" collapsed="false">
      <c r="A373" s="71" t="n">
        <v>10</v>
      </c>
      <c r="B373" s="75" t="s">
        <v>566</v>
      </c>
      <c r="C373" s="75" t="s">
        <v>190</v>
      </c>
      <c r="D373" s="71" t="s">
        <v>558</v>
      </c>
      <c r="E373" s="75" t="s">
        <v>409</v>
      </c>
      <c r="F373" s="86" t="n">
        <v>0</v>
      </c>
      <c r="G373" s="87" t="n">
        <v>0</v>
      </c>
      <c r="H373" s="86" t="n">
        <v>27</v>
      </c>
      <c r="I373" s="87" t="n">
        <v>0</v>
      </c>
      <c r="J373" s="86" t="n">
        <v>0</v>
      </c>
      <c r="K373" s="87" t="n">
        <v>0</v>
      </c>
      <c r="L373" s="86"/>
      <c r="M373" s="87"/>
      <c r="N373" s="86"/>
      <c r="O373" s="87"/>
      <c r="P373" s="86"/>
      <c r="Q373" s="87"/>
      <c r="R373" s="76" t="n">
        <f aca="false">SUM(F373:Q373)</f>
        <v>27</v>
      </c>
    </row>
    <row r="374" customFormat="false" ht="15" hidden="false" customHeight="false" outlineLevel="0" collapsed="false">
      <c r="A374" s="85" t="n">
        <v>11</v>
      </c>
      <c r="B374" s="9" t="s">
        <v>567</v>
      </c>
      <c r="C374" s="9" t="s">
        <v>144</v>
      </c>
      <c r="D374" s="85" t="s">
        <v>558</v>
      </c>
      <c r="E374" s="9" t="s">
        <v>482</v>
      </c>
      <c r="F374" s="86" t="n">
        <v>0</v>
      </c>
      <c r="G374" s="87" t="n">
        <v>25</v>
      </c>
      <c r="H374" s="86" t="n">
        <v>0</v>
      </c>
      <c r="I374" s="87" t="n">
        <v>0</v>
      </c>
      <c r="J374" s="86" t="n">
        <v>0</v>
      </c>
      <c r="K374" s="87" t="n">
        <v>0</v>
      </c>
      <c r="L374" s="86"/>
      <c r="M374" s="87"/>
      <c r="N374" s="86"/>
      <c r="O374" s="87"/>
      <c r="P374" s="86"/>
      <c r="Q374" s="87"/>
      <c r="R374" s="76" t="n">
        <f aca="false">SUM(F374:Q374)</f>
        <v>25</v>
      </c>
    </row>
    <row r="375" customFormat="false" ht="15" hidden="false" customHeight="false" outlineLevel="0" collapsed="false">
      <c r="A375" s="71" t="n">
        <v>11</v>
      </c>
      <c r="B375" s="9" t="s">
        <v>568</v>
      </c>
      <c r="C375" s="9" t="s">
        <v>564</v>
      </c>
      <c r="D375" s="85" t="s">
        <v>558</v>
      </c>
      <c r="E375" s="9" t="s">
        <v>482</v>
      </c>
      <c r="F375" s="86" t="n">
        <v>0</v>
      </c>
      <c r="G375" s="87" t="n">
        <v>25</v>
      </c>
      <c r="H375" s="86" t="n">
        <v>0</v>
      </c>
      <c r="I375" s="87" t="n">
        <v>0</v>
      </c>
      <c r="J375" s="86" t="n">
        <v>0</v>
      </c>
      <c r="K375" s="87" t="n">
        <v>0</v>
      </c>
      <c r="L375" s="86"/>
      <c r="M375" s="87"/>
      <c r="N375" s="86"/>
      <c r="O375" s="87"/>
      <c r="P375" s="86"/>
      <c r="Q375" s="87"/>
      <c r="R375" s="76" t="n">
        <f aca="false">SUM(F375:Q375)</f>
        <v>25</v>
      </c>
    </row>
    <row r="376" customFormat="false" ht="12.75" hidden="false" customHeight="false" outlineLevel="0" collapsed="false">
      <c r="A376" s="71" t="n">
        <v>13</v>
      </c>
      <c r="B376" s="75" t="s">
        <v>569</v>
      </c>
      <c r="C376" s="75" t="s">
        <v>530</v>
      </c>
      <c r="D376" s="71" t="s">
        <v>558</v>
      </c>
      <c r="E376" s="75" t="s">
        <v>29</v>
      </c>
      <c r="F376" s="86" t="n">
        <v>0</v>
      </c>
      <c r="G376" s="87" t="n">
        <v>0</v>
      </c>
      <c r="H376" s="86" t="n">
        <v>23</v>
      </c>
      <c r="I376" s="87" t="n">
        <v>0</v>
      </c>
      <c r="J376" s="86" t="n">
        <v>0</v>
      </c>
      <c r="K376" s="87" t="n">
        <v>0</v>
      </c>
      <c r="L376" s="86"/>
      <c r="M376" s="87"/>
      <c r="N376" s="86"/>
      <c r="O376" s="87"/>
      <c r="P376" s="86"/>
      <c r="Q376" s="87"/>
      <c r="R376" s="76" t="n">
        <f aca="false">SUM(F376:Q376)</f>
        <v>23</v>
      </c>
    </row>
    <row r="381" customFormat="false" ht="15" hidden="false" customHeight="false" outlineLevel="0" collapsed="false">
      <c r="S381" s="100"/>
      <c r="T381" s="100"/>
      <c r="U381" s="100"/>
      <c r="V381" s="100"/>
      <c r="W381" s="61"/>
    </row>
    <row r="383" customFormat="false" ht="15" hidden="false" customHeight="false" outlineLevel="0" collapsed="false">
      <c r="S383" s="100"/>
      <c r="T383" s="100"/>
      <c r="U383" s="100"/>
      <c r="V383" s="100"/>
      <c r="W383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2.7"/>
    <col collapsed="false" customWidth="true" hidden="false" outlineLevel="0" max="4" min="4" style="0" width="20.56"/>
  </cols>
  <sheetData>
    <row r="1" customFormat="false" ht="15.75" hidden="false" customHeight="false" outlineLevel="0" collapsed="false">
      <c r="A1" s="102" t="s">
        <v>570</v>
      </c>
      <c r="E1" s="61"/>
      <c r="F1" s="61"/>
      <c r="G1" s="61"/>
      <c r="H1" s="61"/>
      <c r="I1" s="61"/>
    </row>
    <row r="2" customFormat="false" ht="12.75" hidden="false" customHeight="false" outlineLevel="0" collapsed="false">
      <c r="A2" s="71" t="s">
        <v>571</v>
      </c>
      <c r="B2" s="71" t="s">
        <v>572</v>
      </c>
      <c r="C2" s="71" t="s">
        <v>573</v>
      </c>
      <c r="D2" s="71" t="s">
        <v>574</v>
      </c>
      <c r="E2" s="71" t="s">
        <v>575</v>
      </c>
      <c r="F2" s="71" t="s">
        <v>576</v>
      </c>
      <c r="G2" s="72" t="s">
        <v>577</v>
      </c>
      <c r="H2" s="72" t="s">
        <v>62</v>
      </c>
    </row>
    <row r="3" customFormat="false" ht="12.75" hidden="false" customHeight="false" outlineLevel="0" collapsed="false">
      <c r="A3" s="103" t="n">
        <v>1</v>
      </c>
      <c r="B3" s="104" t="n">
        <v>0.00560185185185185</v>
      </c>
      <c r="C3" s="105" t="s">
        <v>578</v>
      </c>
      <c r="D3" s="105" t="s">
        <v>49</v>
      </c>
      <c r="E3" s="71" t="s">
        <v>579</v>
      </c>
      <c r="F3" s="106" t="s">
        <v>580</v>
      </c>
      <c r="G3" s="71" t="n">
        <v>30</v>
      </c>
      <c r="H3" s="71" t="n">
        <v>4</v>
      </c>
    </row>
    <row r="4" customFormat="false" ht="12.75" hidden="false" customHeight="false" outlineLevel="0" collapsed="false">
      <c r="A4" s="103" t="n">
        <v>2</v>
      </c>
      <c r="B4" s="104" t="n">
        <v>0.00576388888888889</v>
      </c>
      <c r="C4" s="105" t="s">
        <v>581</v>
      </c>
      <c r="D4" s="105" t="s">
        <v>582</v>
      </c>
      <c r="E4" s="71" t="s">
        <v>579</v>
      </c>
      <c r="F4" s="106" t="s">
        <v>583</v>
      </c>
      <c r="G4" s="71" t="n">
        <v>30</v>
      </c>
      <c r="H4" s="71" t="n">
        <v>4</v>
      </c>
    </row>
    <row r="5" customFormat="false" ht="12.75" hidden="false" customHeight="false" outlineLevel="0" collapsed="false">
      <c r="A5" s="103" t="n">
        <v>3</v>
      </c>
      <c r="B5" s="104" t="n">
        <v>0.00583333333333333</v>
      </c>
      <c r="C5" s="105" t="s">
        <v>584</v>
      </c>
      <c r="D5" s="105" t="s">
        <v>582</v>
      </c>
      <c r="E5" s="71" t="s">
        <v>579</v>
      </c>
      <c r="F5" s="106" t="s">
        <v>580</v>
      </c>
      <c r="G5" s="71" t="n">
        <v>27</v>
      </c>
      <c r="H5" s="71" t="n">
        <v>3</v>
      </c>
    </row>
    <row r="6" customFormat="false" ht="12.75" hidden="false" customHeight="false" outlineLevel="0" collapsed="false">
      <c r="A6" s="103" t="n">
        <v>4</v>
      </c>
      <c r="B6" s="104" t="n">
        <v>0.00587962962962963</v>
      </c>
      <c r="C6" s="105" t="s">
        <v>585</v>
      </c>
      <c r="D6" s="105" t="s">
        <v>524</v>
      </c>
      <c r="E6" s="71" t="s">
        <v>579</v>
      </c>
      <c r="F6" s="106" t="s">
        <v>583</v>
      </c>
      <c r="G6" s="71" t="n">
        <v>27</v>
      </c>
      <c r="H6" s="71" t="n">
        <v>3</v>
      </c>
    </row>
    <row r="7" customFormat="false" ht="12.75" hidden="false" customHeight="false" outlineLevel="0" collapsed="false">
      <c r="A7" s="103" t="n">
        <v>5</v>
      </c>
      <c r="B7" s="104" t="n">
        <v>0.00591435185185185</v>
      </c>
      <c r="C7" s="105" t="s">
        <v>586</v>
      </c>
      <c r="D7" s="105" t="s">
        <v>587</v>
      </c>
      <c r="E7" s="71" t="s">
        <v>579</v>
      </c>
      <c r="F7" s="106" t="s">
        <v>580</v>
      </c>
      <c r="G7" s="71" t="n">
        <v>25</v>
      </c>
      <c r="H7" s="71" t="n">
        <v>2</v>
      </c>
    </row>
    <row r="8" customFormat="false" ht="12.75" hidden="false" customHeight="false" outlineLevel="0" collapsed="false">
      <c r="A8" s="103" t="n">
        <v>6</v>
      </c>
      <c r="B8" s="104" t="n">
        <v>0.00614583333333333</v>
      </c>
      <c r="C8" s="105" t="s">
        <v>588</v>
      </c>
      <c r="D8" s="105" t="s">
        <v>524</v>
      </c>
      <c r="E8" s="71" t="s">
        <v>579</v>
      </c>
      <c r="F8" s="106" t="s">
        <v>583</v>
      </c>
      <c r="G8" s="71" t="n">
        <v>25</v>
      </c>
      <c r="H8" s="71" t="n">
        <v>2</v>
      </c>
    </row>
    <row r="9" customFormat="false" ht="12.75" hidden="false" customHeight="false" outlineLevel="0" collapsed="false">
      <c r="A9" s="103" t="n">
        <v>7</v>
      </c>
      <c r="B9" s="104" t="n">
        <v>0.00641203703703704</v>
      </c>
      <c r="C9" s="105" t="s">
        <v>589</v>
      </c>
      <c r="D9" s="105" t="s">
        <v>34</v>
      </c>
      <c r="E9" s="71" t="s">
        <v>579</v>
      </c>
      <c r="F9" s="106" t="s">
        <v>583</v>
      </c>
      <c r="G9" s="71" t="n">
        <v>23</v>
      </c>
      <c r="H9" s="71" t="n">
        <v>1</v>
      </c>
    </row>
    <row r="10" customFormat="false" ht="12.75" hidden="false" customHeight="false" outlineLevel="0" collapsed="false">
      <c r="A10" s="103" t="n">
        <v>8</v>
      </c>
      <c r="B10" s="104" t="n">
        <v>0.00645833333333333</v>
      </c>
      <c r="C10" s="105" t="s">
        <v>590</v>
      </c>
      <c r="D10" s="105" t="s">
        <v>29</v>
      </c>
      <c r="E10" s="71" t="s">
        <v>579</v>
      </c>
      <c r="F10" s="106" t="s">
        <v>583</v>
      </c>
      <c r="G10" s="71" t="n">
        <v>22</v>
      </c>
      <c r="H10" s="71" t="n">
        <v>1</v>
      </c>
    </row>
    <row r="11" customFormat="false" ht="12.75" hidden="false" customHeight="false" outlineLevel="0" collapsed="false">
      <c r="A11" s="103" t="n">
        <v>9</v>
      </c>
      <c r="B11" s="104" t="n">
        <v>0.00677083333333333</v>
      </c>
      <c r="C11" s="105" t="s">
        <v>591</v>
      </c>
      <c r="D11" s="105" t="s">
        <v>524</v>
      </c>
      <c r="E11" s="71" t="s">
        <v>579</v>
      </c>
      <c r="F11" s="106" t="s">
        <v>583</v>
      </c>
      <c r="G11" s="71" t="n">
        <v>21</v>
      </c>
      <c r="H11" s="71" t="n">
        <v>1</v>
      </c>
    </row>
    <row r="12" customFormat="false" ht="12.75" hidden="false" customHeight="false" outlineLevel="0" collapsed="false">
      <c r="A12" s="103" t="n">
        <v>10</v>
      </c>
      <c r="B12" s="104" t="n">
        <v>0.00701388888888889</v>
      </c>
      <c r="C12" s="105" t="s">
        <v>592</v>
      </c>
      <c r="D12" s="105" t="s">
        <v>593</v>
      </c>
      <c r="E12" s="71" t="s">
        <v>579</v>
      </c>
      <c r="F12" s="106" t="s">
        <v>583</v>
      </c>
      <c r="G12" s="71" t="n">
        <v>20</v>
      </c>
      <c r="H12" s="71" t="n">
        <v>1</v>
      </c>
    </row>
    <row r="13" customFormat="false" ht="12.75" hidden="false" customHeight="false" outlineLevel="0" collapsed="false">
      <c r="A13" s="103" t="n">
        <v>11</v>
      </c>
      <c r="B13" s="104" t="n">
        <v>0.00797453703703704</v>
      </c>
      <c r="C13" s="105" t="s">
        <v>594</v>
      </c>
      <c r="D13" s="105" t="s">
        <v>593</v>
      </c>
      <c r="E13" s="71" t="s">
        <v>579</v>
      </c>
      <c r="F13" s="106" t="s">
        <v>580</v>
      </c>
      <c r="G13" s="71" t="n">
        <v>23</v>
      </c>
      <c r="H13" s="71" t="n">
        <v>1</v>
      </c>
    </row>
    <row r="14" customFormat="false" ht="12.75" hidden="false" customHeight="false" outlineLevel="0" collapsed="false">
      <c r="A14" s="61"/>
      <c r="E14" s="61"/>
      <c r="F14" s="61"/>
      <c r="G14" s="61"/>
      <c r="H14" s="61"/>
      <c r="I14" s="61"/>
    </row>
    <row r="15" customFormat="false" ht="15.75" hidden="false" customHeight="false" outlineLevel="0" collapsed="false">
      <c r="A15" s="102" t="s">
        <v>595</v>
      </c>
      <c r="E15" s="61"/>
      <c r="F15" s="61"/>
      <c r="G15" s="61"/>
      <c r="H15" s="61"/>
      <c r="I15" s="61"/>
    </row>
    <row r="16" customFormat="false" ht="12.75" hidden="false" customHeight="false" outlineLevel="0" collapsed="false">
      <c r="A16" s="71" t="s">
        <v>571</v>
      </c>
      <c r="B16" s="71" t="s">
        <v>572</v>
      </c>
      <c r="C16" s="71" t="s">
        <v>573</v>
      </c>
      <c r="D16" s="71" t="s">
        <v>574</v>
      </c>
      <c r="E16" s="71" t="s">
        <v>575</v>
      </c>
      <c r="F16" s="71" t="s">
        <v>576</v>
      </c>
      <c r="G16" s="72" t="s">
        <v>577</v>
      </c>
      <c r="H16" s="72" t="s">
        <v>62</v>
      </c>
    </row>
    <row r="17" customFormat="false" ht="12.75" hidden="false" customHeight="false" outlineLevel="0" collapsed="false">
      <c r="A17" s="103" t="n">
        <v>1</v>
      </c>
      <c r="B17" s="104" t="n">
        <v>0.0052662037037037</v>
      </c>
      <c r="C17" s="107" t="s">
        <v>596</v>
      </c>
      <c r="D17" s="107" t="s">
        <v>34</v>
      </c>
      <c r="E17" s="108" t="s">
        <v>597</v>
      </c>
      <c r="F17" s="109" t="s">
        <v>580</v>
      </c>
      <c r="G17" s="71" t="n">
        <v>30</v>
      </c>
      <c r="H17" s="71" t="n">
        <v>4</v>
      </c>
    </row>
    <row r="18" customFormat="false" ht="12.75" hidden="false" customHeight="false" outlineLevel="0" collapsed="false">
      <c r="A18" s="103" t="n">
        <v>2</v>
      </c>
      <c r="B18" s="104" t="n">
        <v>0.00571759259259259</v>
      </c>
      <c r="C18" s="110" t="s">
        <v>598</v>
      </c>
      <c r="D18" s="110" t="s">
        <v>599</v>
      </c>
      <c r="E18" s="108" t="s">
        <v>597</v>
      </c>
      <c r="F18" s="109" t="s">
        <v>580</v>
      </c>
      <c r="G18" s="71" t="n">
        <v>27</v>
      </c>
      <c r="H18" s="71" t="n">
        <v>3</v>
      </c>
    </row>
    <row r="19" customFormat="false" ht="12.75" hidden="false" customHeight="false" outlineLevel="0" collapsed="false">
      <c r="A19" s="103" t="n">
        <v>3</v>
      </c>
      <c r="B19" s="104" t="n">
        <v>0.00600694444444444</v>
      </c>
      <c r="C19" s="111" t="s">
        <v>600</v>
      </c>
      <c r="D19" s="111" t="s">
        <v>29</v>
      </c>
      <c r="E19" s="108" t="s">
        <v>597</v>
      </c>
      <c r="F19" s="109" t="s">
        <v>580</v>
      </c>
      <c r="G19" s="71" t="n">
        <v>25</v>
      </c>
      <c r="H19" s="71" t="n">
        <v>2</v>
      </c>
    </row>
    <row r="20" customFormat="false" ht="12.75" hidden="false" customHeight="false" outlineLevel="0" collapsed="false">
      <c r="A20" s="103" t="n">
        <v>4</v>
      </c>
      <c r="B20" s="104" t="n">
        <v>0.00605324074074074</v>
      </c>
      <c r="C20" s="107" t="s">
        <v>601</v>
      </c>
      <c r="D20" s="107" t="s">
        <v>587</v>
      </c>
      <c r="E20" s="108" t="s">
        <v>597</v>
      </c>
      <c r="F20" s="112" t="s">
        <v>583</v>
      </c>
      <c r="G20" s="71" t="n">
        <v>30</v>
      </c>
      <c r="H20" s="71" t="n">
        <v>4</v>
      </c>
    </row>
    <row r="21" customFormat="false" ht="12.75" hidden="false" customHeight="false" outlineLevel="0" collapsed="false">
      <c r="A21" s="103" t="n">
        <v>5</v>
      </c>
      <c r="B21" s="104" t="n">
        <v>0.00611111111111111</v>
      </c>
      <c r="C21" s="113" t="s">
        <v>602</v>
      </c>
      <c r="D21" s="113" t="s">
        <v>33</v>
      </c>
      <c r="E21" s="108" t="s">
        <v>597</v>
      </c>
      <c r="F21" s="109" t="s">
        <v>580</v>
      </c>
      <c r="G21" s="71" t="n">
        <v>23</v>
      </c>
      <c r="H21" s="71" t="n">
        <v>1</v>
      </c>
    </row>
    <row r="22" customFormat="false" ht="12.75" hidden="false" customHeight="false" outlineLevel="0" collapsed="false">
      <c r="A22" s="103" t="n">
        <v>6</v>
      </c>
      <c r="B22" s="104" t="n">
        <v>0.00613425925925926</v>
      </c>
      <c r="C22" s="114" t="s">
        <v>603</v>
      </c>
      <c r="D22" s="114" t="s">
        <v>27</v>
      </c>
      <c r="E22" s="108" t="s">
        <v>597</v>
      </c>
      <c r="F22" s="112" t="s">
        <v>583</v>
      </c>
      <c r="G22" s="71" t="n">
        <v>27</v>
      </c>
      <c r="H22" s="71" t="n">
        <v>3</v>
      </c>
    </row>
    <row r="23" customFormat="false" ht="12.75" hidden="false" customHeight="false" outlineLevel="0" collapsed="false">
      <c r="A23" s="103" t="n">
        <v>7</v>
      </c>
      <c r="B23" s="104" t="n">
        <v>0.00615740740740741</v>
      </c>
      <c r="C23" s="111" t="s">
        <v>604</v>
      </c>
      <c r="D23" s="111" t="s">
        <v>29</v>
      </c>
      <c r="E23" s="108" t="s">
        <v>597</v>
      </c>
      <c r="F23" s="112" t="s">
        <v>583</v>
      </c>
      <c r="G23" s="71" t="n">
        <v>25</v>
      </c>
      <c r="H23" s="71" t="n">
        <v>2</v>
      </c>
    </row>
    <row r="24" customFormat="false" ht="12.75" hidden="false" customHeight="false" outlineLevel="0" collapsed="false">
      <c r="A24" s="103" t="n">
        <v>8</v>
      </c>
      <c r="B24" s="104" t="n">
        <v>0.00630787037037037</v>
      </c>
      <c r="C24" s="110" t="s">
        <v>605</v>
      </c>
      <c r="D24" s="110" t="s">
        <v>29</v>
      </c>
      <c r="E24" s="108" t="s">
        <v>597</v>
      </c>
      <c r="F24" s="109" t="s">
        <v>580</v>
      </c>
      <c r="G24" s="71" t="n">
        <v>22</v>
      </c>
      <c r="H24" s="71" t="n">
        <v>1</v>
      </c>
    </row>
    <row r="25" customFormat="false" ht="12.75" hidden="false" customHeight="false" outlineLevel="0" collapsed="false">
      <c r="A25" s="103" t="n">
        <v>9</v>
      </c>
      <c r="B25" s="104" t="n">
        <v>0.00633101851851852</v>
      </c>
      <c r="C25" s="111" t="s">
        <v>606</v>
      </c>
      <c r="D25" s="111" t="s">
        <v>607</v>
      </c>
      <c r="E25" s="108" t="s">
        <v>597</v>
      </c>
      <c r="F25" s="109" t="s">
        <v>580</v>
      </c>
      <c r="G25" s="71" t="n">
        <v>21</v>
      </c>
      <c r="H25" s="71" t="n">
        <v>1</v>
      </c>
    </row>
    <row r="26" customFormat="false" ht="12.75" hidden="false" customHeight="false" outlineLevel="0" collapsed="false">
      <c r="A26" s="103" t="n">
        <v>10</v>
      </c>
      <c r="B26" s="104" t="n">
        <v>0.00634259259259259</v>
      </c>
      <c r="C26" s="111" t="s">
        <v>608</v>
      </c>
      <c r="D26" s="111" t="s">
        <v>587</v>
      </c>
      <c r="E26" s="108" t="s">
        <v>597</v>
      </c>
      <c r="F26" s="112" t="s">
        <v>580</v>
      </c>
      <c r="G26" s="71" t="n">
        <v>20</v>
      </c>
      <c r="H26" s="71" t="n">
        <v>1</v>
      </c>
    </row>
    <row r="27" customFormat="false" ht="12.75" hidden="false" customHeight="false" outlineLevel="0" collapsed="false">
      <c r="A27" s="103" t="n">
        <v>11</v>
      </c>
      <c r="B27" s="104" t="n">
        <v>0.00636574074074074</v>
      </c>
      <c r="C27" s="110" t="s">
        <v>609</v>
      </c>
      <c r="D27" s="110" t="s">
        <v>29</v>
      </c>
      <c r="E27" s="108" t="s">
        <v>597</v>
      </c>
      <c r="F27" s="112" t="s">
        <v>583</v>
      </c>
      <c r="G27" s="71" t="n">
        <v>23</v>
      </c>
      <c r="H27" s="71" t="n">
        <v>1</v>
      </c>
    </row>
    <row r="28" customFormat="false" ht="12.75" hidden="false" customHeight="false" outlineLevel="0" collapsed="false">
      <c r="A28" s="103" t="n">
        <v>12</v>
      </c>
      <c r="B28" s="104" t="n">
        <v>0.00636574074074074</v>
      </c>
      <c r="C28" s="111" t="s">
        <v>610</v>
      </c>
      <c r="D28" s="111" t="s">
        <v>587</v>
      </c>
      <c r="E28" s="108" t="s">
        <v>597</v>
      </c>
      <c r="F28" s="109" t="s">
        <v>580</v>
      </c>
      <c r="G28" s="71" t="n">
        <v>19</v>
      </c>
      <c r="H28" s="71" t="n">
        <v>1</v>
      </c>
    </row>
    <row r="29" customFormat="false" ht="12.75" hidden="false" customHeight="false" outlineLevel="0" collapsed="false">
      <c r="A29" s="103" t="n">
        <v>13</v>
      </c>
      <c r="B29" s="104" t="n">
        <v>0.00646990740740741</v>
      </c>
      <c r="C29" s="110" t="s">
        <v>611</v>
      </c>
      <c r="D29" s="110" t="s">
        <v>607</v>
      </c>
      <c r="E29" s="108" t="s">
        <v>597</v>
      </c>
      <c r="F29" s="112" t="s">
        <v>580</v>
      </c>
      <c r="G29" s="71" t="n">
        <v>18</v>
      </c>
      <c r="H29" s="71" t="n">
        <v>1</v>
      </c>
    </row>
    <row r="30" customFormat="false" ht="12.75" hidden="false" customHeight="false" outlineLevel="0" collapsed="false">
      <c r="A30" s="103" t="n">
        <v>14</v>
      </c>
      <c r="B30" s="104" t="n">
        <v>0.00648148148148148</v>
      </c>
      <c r="C30" s="110" t="s">
        <v>612</v>
      </c>
      <c r="D30" s="110" t="s">
        <v>524</v>
      </c>
      <c r="E30" s="108" t="s">
        <v>597</v>
      </c>
      <c r="F30" s="109" t="s">
        <v>580</v>
      </c>
      <c r="G30" s="71" t="n">
        <v>17</v>
      </c>
      <c r="H30" s="71" t="n">
        <v>1</v>
      </c>
    </row>
    <row r="31" customFormat="false" ht="12.75" hidden="false" customHeight="false" outlineLevel="0" collapsed="false">
      <c r="A31" s="103" t="n">
        <v>15</v>
      </c>
      <c r="B31" s="104" t="n">
        <v>0.00650462962962963</v>
      </c>
      <c r="C31" s="111" t="s">
        <v>613</v>
      </c>
      <c r="D31" s="111" t="s">
        <v>27</v>
      </c>
      <c r="E31" s="108" t="s">
        <v>597</v>
      </c>
      <c r="F31" s="112" t="s">
        <v>580</v>
      </c>
      <c r="G31" s="71" t="n">
        <v>16</v>
      </c>
      <c r="H31" s="71" t="n">
        <v>1</v>
      </c>
    </row>
    <row r="32" customFormat="false" ht="12.75" hidden="false" customHeight="false" outlineLevel="0" collapsed="false">
      <c r="A32" s="103" t="n">
        <v>16</v>
      </c>
      <c r="B32" s="104" t="n">
        <v>0.0065162037037037</v>
      </c>
      <c r="C32" s="115" t="s">
        <v>614</v>
      </c>
      <c r="D32" s="115" t="s">
        <v>524</v>
      </c>
      <c r="E32" s="108" t="s">
        <v>597</v>
      </c>
      <c r="F32" s="112" t="s">
        <v>583</v>
      </c>
      <c r="G32" s="71" t="n">
        <v>22</v>
      </c>
      <c r="H32" s="71" t="n">
        <v>1</v>
      </c>
    </row>
    <row r="33" customFormat="false" ht="12.75" hidden="false" customHeight="false" outlineLevel="0" collapsed="false">
      <c r="A33" s="103" t="n">
        <v>17</v>
      </c>
      <c r="B33" s="104" t="n">
        <v>0.00657407407407407</v>
      </c>
      <c r="C33" s="107" t="s">
        <v>615</v>
      </c>
      <c r="D33" s="107" t="s">
        <v>29</v>
      </c>
      <c r="E33" s="108" t="s">
        <v>597</v>
      </c>
      <c r="F33" s="109" t="s">
        <v>580</v>
      </c>
      <c r="G33" s="71" t="n">
        <v>15</v>
      </c>
      <c r="H33" s="71" t="n">
        <v>1</v>
      </c>
    </row>
    <row r="34" customFormat="false" ht="12.75" hidden="false" customHeight="false" outlineLevel="0" collapsed="false">
      <c r="A34" s="103" t="n">
        <v>18</v>
      </c>
      <c r="B34" s="104" t="n">
        <v>0.00670138888888889</v>
      </c>
      <c r="C34" s="110" t="s">
        <v>616</v>
      </c>
      <c r="D34" s="110" t="s">
        <v>34</v>
      </c>
      <c r="E34" s="108" t="s">
        <v>597</v>
      </c>
      <c r="F34" s="109" t="s">
        <v>580</v>
      </c>
      <c r="G34" s="71" t="n">
        <v>14</v>
      </c>
      <c r="H34" s="71" t="n">
        <v>1</v>
      </c>
    </row>
    <row r="35" customFormat="false" ht="12.75" hidden="false" customHeight="false" outlineLevel="0" collapsed="false">
      <c r="A35" s="103" t="n">
        <v>19</v>
      </c>
      <c r="B35" s="104" t="n">
        <v>0.00677083333333333</v>
      </c>
      <c r="C35" s="113" t="s">
        <v>617</v>
      </c>
      <c r="D35" s="113" t="s">
        <v>27</v>
      </c>
      <c r="E35" s="108" t="s">
        <v>597</v>
      </c>
      <c r="F35" s="109" t="s">
        <v>580</v>
      </c>
      <c r="G35" s="71" t="n">
        <v>13</v>
      </c>
      <c r="H35" s="71" t="n">
        <v>1</v>
      </c>
    </row>
    <row r="36" customFormat="false" ht="12.75" hidden="false" customHeight="false" outlineLevel="0" collapsed="false">
      <c r="A36" s="103" t="n">
        <v>20</v>
      </c>
      <c r="B36" s="104" t="n">
        <v>0.00701388888888889</v>
      </c>
      <c r="C36" s="111" t="s">
        <v>618</v>
      </c>
      <c r="D36" s="111" t="s">
        <v>29</v>
      </c>
      <c r="E36" s="108" t="s">
        <v>597</v>
      </c>
      <c r="F36" s="109" t="s">
        <v>580</v>
      </c>
      <c r="G36" s="71" t="n">
        <v>12</v>
      </c>
      <c r="H36" s="71" t="n">
        <v>1</v>
      </c>
    </row>
    <row r="37" customFormat="false" ht="12.75" hidden="false" customHeight="false" outlineLevel="0" collapsed="false">
      <c r="A37" s="103" t="n">
        <v>21</v>
      </c>
      <c r="B37" s="104" t="n">
        <v>0.00703703703703704</v>
      </c>
      <c r="C37" s="111" t="s">
        <v>619</v>
      </c>
      <c r="D37" s="111" t="s">
        <v>29</v>
      </c>
      <c r="E37" s="108" t="s">
        <v>597</v>
      </c>
      <c r="F37" s="112" t="s">
        <v>583</v>
      </c>
      <c r="G37" s="71" t="n">
        <v>21</v>
      </c>
      <c r="H37" s="71" t="n">
        <v>1</v>
      </c>
    </row>
    <row r="38" customFormat="false" ht="12.75" hidden="false" customHeight="false" outlineLevel="0" collapsed="false">
      <c r="A38" s="103" t="n">
        <v>22</v>
      </c>
      <c r="B38" s="104" t="n">
        <v>0.00716435185185185</v>
      </c>
      <c r="C38" s="116" t="s">
        <v>620</v>
      </c>
      <c r="D38" s="116" t="s">
        <v>29</v>
      </c>
      <c r="E38" s="108" t="s">
        <v>597</v>
      </c>
      <c r="F38" s="112" t="s">
        <v>580</v>
      </c>
      <c r="G38" s="71" t="n">
        <v>11</v>
      </c>
      <c r="H38" s="71" t="n">
        <v>1</v>
      </c>
    </row>
    <row r="39" customFormat="false" ht="12.75" hidden="false" customHeight="false" outlineLevel="0" collapsed="false">
      <c r="A39" s="103" t="n">
        <v>23</v>
      </c>
      <c r="B39" s="104" t="n">
        <v>0.00721064814814815</v>
      </c>
      <c r="C39" s="111" t="s">
        <v>621</v>
      </c>
      <c r="D39" s="111" t="s">
        <v>607</v>
      </c>
      <c r="E39" s="108" t="s">
        <v>597</v>
      </c>
      <c r="F39" s="109" t="s">
        <v>580</v>
      </c>
      <c r="G39" s="71" t="n">
        <v>10</v>
      </c>
      <c r="H39" s="71" t="n">
        <v>1</v>
      </c>
    </row>
    <row r="40" customFormat="false" ht="12.75" hidden="false" customHeight="false" outlineLevel="0" collapsed="false">
      <c r="A40" s="103" t="n">
        <v>24</v>
      </c>
      <c r="B40" s="104" t="n">
        <v>0.00737268518518519</v>
      </c>
      <c r="C40" s="107" t="s">
        <v>622</v>
      </c>
      <c r="D40" s="107" t="s">
        <v>88</v>
      </c>
      <c r="E40" s="108" t="s">
        <v>597</v>
      </c>
      <c r="F40" s="109" t="s">
        <v>580</v>
      </c>
      <c r="G40" s="71" t="n">
        <v>9</v>
      </c>
      <c r="H40" s="71" t="n">
        <v>1</v>
      </c>
    </row>
    <row r="41" customFormat="false" ht="12.75" hidden="false" customHeight="false" outlineLevel="0" collapsed="false">
      <c r="A41" s="103" t="n">
        <v>25</v>
      </c>
      <c r="B41" s="104" t="n">
        <v>0.00739583333333333</v>
      </c>
      <c r="C41" s="114" t="s">
        <v>623</v>
      </c>
      <c r="D41" s="113" t="s">
        <v>49</v>
      </c>
      <c r="E41" s="108" t="s">
        <v>597</v>
      </c>
      <c r="F41" s="109" t="s">
        <v>580</v>
      </c>
      <c r="G41" s="71" t="n">
        <v>8</v>
      </c>
      <c r="H41" s="71" t="n">
        <v>1</v>
      </c>
    </row>
    <row r="42" customFormat="false" ht="12.75" hidden="false" customHeight="false" outlineLevel="0" collapsed="false">
      <c r="A42" s="103" t="n">
        <v>26</v>
      </c>
      <c r="B42" s="104" t="n">
        <v>0.00773148148148148</v>
      </c>
      <c r="C42" s="111" t="s">
        <v>624</v>
      </c>
      <c r="D42" s="111" t="s">
        <v>49</v>
      </c>
      <c r="E42" s="108" t="s">
        <v>597</v>
      </c>
      <c r="F42" s="112" t="s">
        <v>583</v>
      </c>
      <c r="G42" s="71" t="n">
        <v>20</v>
      </c>
      <c r="H42" s="71" t="n">
        <v>1</v>
      </c>
    </row>
    <row r="43" customFormat="false" ht="12.75" hidden="false" customHeight="false" outlineLevel="0" collapsed="false">
      <c r="A43" s="103" t="n">
        <v>27</v>
      </c>
      <c r="B43" s="104" t="n">
        <v>0.00775462962962963</v>
      </c>
      <c r="C43" s="111" t="s">
        <v>625</v>
      </c>
      <c r="D43" s="111" t="s">
        <v>29</v>
      </c>
      <c r="E43" s="108" t="s">
        <v>597</v>
      </c>
      <c r="F43" s="112" t="s">
        <v>583</v>
      </c>
      <c r="G43" s="71" t="n">
        <v>19</v>
      </c>
      <c r="H43" s="71" t="n">
        <v>1</v>
      </c>
    </row>
    <row r="44" customFormat="false" ht="12.75" hidden="false" customHeight="false" outlineLevel="0" collapsed="false">
      <c r="A44" s="103" t="n">
        <v>28</v>
      </c>
      <c r="B44" s="104" t="n">
        <v>0.00775462962962963</v>
      </c>
      <c r="C44" s="111" t="s">
        <v>626</v>
      </c>
      <c r="D44" s="111" t="s">
        <v>593</v>
      </c>
      <c r="E44" s="108" t="s">
        <v>597</v>
      </c>
      <c r="F44" s="109" t="s">
        <v>580</v>
      </c>
      <c r="G44" s="71" t="n">
        <v>7</v>
      </c>
      <c r="H44" s="71" t="n">
        <v>1</v>
      </c>
    </row>
    <row r="45" customFormat="false" ht="12.75" hidden="false" customHeight="false" outlineLevel="0" collapsed="false">
      <c r="A45" s="103" t="n">
        <v>29</v>
      </c>
      <c r="B45" s="104" t="n">
        <v>0.00777777777777778</v>
      </c>
      <c r="C45" s="111" t="s">
        <v>627</v>
      </c>
      <c r="D45" s="111" t="s">
        <v>593</v>
      </c>
      <c r="E45" s="108" t="s">
        <v>597</v>
      </c>
      <c r="F45" s="109" t="s">
        <v>580</v>
      </c>
      <c r="G45" s="71" t="n">
        <v>6</v>
      </c>
      <c r="H45" s="71" t="n">
        <v>1</v>
      </c>
    </row>
    <row r="46" customFormat="false" ht="12.75" hidden="false" customHeight="false" outlineLevel="0" collapsed="false">
      <c r="A46" s="103" t="n">
        <v>30</v>
      </c>
      <c r="B46" s="104" t="n">
        <v>0.00782407407407408</v>
      </c>
      <c r="C46" s="111" t="s">
        <v>628</v>
      </c>
      <c r="D46" s="111" t="s">
        <v>29</v>
      </c>
      <c r="E46" s="108" t="s">
        <v>597</v>
      </c>
      <c r="F46" s="109" t="s">
        <v>580</v>
      </c>
      <c r="G46" s="71" t="n">
        <v>5</v>
      </c>
      <c r="H46" s="71" t="n">
        <v>1</v>
      </c>
    </row>
    <row r="47" customFormat="false" ht="12.75" hidden="false" customHeight="false" outlineLevel="0" collapsed="false">
      <c r="A47" s="103" t="n">
        <v>31</v>
      </c>
      <c r="B47" s="104" t="n">
        <v>0.00791666666666667</v>
      </c>
      <c r="C47" s="111" t="s">
        <v>629</v>
      </c>
      <c r="D47" s="111" t="s">
        <v>216</v>
      </c>
      <c r="E47" s="108" t="s">
        <v>597</v>
      </c>
      <c r="F47" s="109" t="s">
        <v>580</v>
      </c>
      <c r="G47" s="71" t="n">
        <v>4</v>
      </c>
      <c r="H47" s="71" t="n">
        <v>1</v>
      </c>
    </row>
    <row r="48" customFormat="false" ht="12.75" hidden="false" customHeight="false" outlineLevel="0" collapsed="false">
      <c r="A48" s="103" t="n">
        <v>32</v>
      </c>
      <c r="B48" s="104" t="n">
        <v>0.00798611111111111</v>
      </c>
      <c r="C48" s="111" t="s">
        <v>630</v>
      </c>
      <c r="D48" s="111" t="s">
        <v>599</v>
      </c>
      <c r="E48" s="108" t="s">
        <v>597</v>
      </c>
      <c r="F48" s="109" t="s">
        <v>580</v>
      </c>
      <c r="G48" s="71" t="n">
        <v>3</v>
      </c>
      <c r="H48" s="71" t="n">
        <v>1</v>
      </c>
    </row>
    <row r="49" customFormat="false" ht="12.75" hidden="false" customHeight="false" outlineLevel="0" collapsed="false">
      <c r="A49" s="103" t="n">
        <v>33</v>
      </c>
      <c r="B49" s="104" t="n">
        <v>0.0080787037037037</v>
      </c>
      <c r="C49" s="107" t="s">
        <v>631</v>
      </c>
      <c r="D49" s="107" t="s">
        <v>34</v>
      </c>
      <c r="E49" s="108" t="s">
        <v>597</v>
      </c>
      <c r="F49" s="112" t="s">
        <v>583</v>
      </c>
      <c r="G49" s="71" t="n">
        <v>18</v>
      </c>
      <c r="H49" s="71" t="n">
        <v>1</v>
      </c>
    </row>
    <row r="50" customFormat="false" ht="12.75" hidden="false" customHeight="false" outlineLevel="0" collapsed="false">
      <c r="A50" s="103" t="n">
        <v>34</v>
      </c>
      <c r="B50" s="104" t="n">
        <v>0.00829861111111111</v>
      </c>
      <c r="C50" s="111" t="s">
        <v>632</v>
      </c>
      <c r="D50" s="111" t="s">
        <v>524</v>
      </c>
      <c r="E50" s="108" t="s">
        <v>597</v>
      </c>
      <c r="F50" s="112" t="s">
        <v>583</v>
      </c>
      <c r="G50" s="71" t="n">
        <v>17</v>
      </c>
      <c r="H50" s="71" t="n">
        <v>1</v>
      </c>
    </row>
    <row r="51" customFormat="false" ht="12.75" hidden="false" customHeight="false" outlineLevel="0" collapsed="false">
      <c r="A51" s="103" t="n">
        <v>35</v>
      </c>
      <c r="B51" s="104" t="n">
        <v>0.00832175925925926</v>
      </c>
      <c r="C51" s="114" t="s">
        <v>633</v>
      </c>
      <c r="D51" s="113" t="s">
        <v>607</v>
      </c>
      <c r="E51" s="108" t="s">
        <v>597</v>
      </c>
      <c r="F51" s="109" t="s">
        <v>580</v>
      </c>
      <c r="G51" s="71" t="n">
        <v>2</v>
      </c>
      <c r="H51" s="71" t="n">
        <v>1</v>
      </c>
    </row>
    <row r="52" customFormat="false" ht="12.75" hidden="false" customHeight="false" outlineLevel="0" collapsed="false">
      <c r="A52" s="103" t="n">
        <v>36</v>
      </c>
      <c r="B52" s="104" t="n">
        <v>0.0087037037037037</v>
      </c>
      <c r="C52" s="107" t="s">
        <v>634</v>
      </c>
      <c r="D52" s="107" t="s">
        <v>34</v>
      </c>
      <c r="E52" s="108" t="s">
        <v>597</v>
      </c>
      <c r="F52" s="117" t="s">
        <v>580</v>
      </c>
      <c r="G52" s="71" t="n">
        <v>1</v>
      </c>
      <c r="H52" s="71" t="n">
        <v>1</v>
      </c>
    </row>
    <row r="53" customFormat="false" ht="12.75" hidden="false" customHeight="false" outlineLevel="0" collapsed="false">
      <c r="A53" s="103" t="n">
        <v>37</v>
      </c>
      <c r="B53" s="104" t="n">
        <v>0.00916666666666667</v>
      </c>
      <c r="C53" s="111" t="s">
        <v>635</v>
      </c>
      <c r="D53" s="111" t="s">
        <v>599</v>
      </c>
      <c r="E53" s="108" t="s">
        <v>597</v>
      </c>
      <c r="F53" s="112" t="s">
        <v>583</v>
      </c>
      <c r="G53" s="71" t="n">
        <v>16</v>
      </c>
      <c r="H53" s="71" t="n">
        <v>1</v>
      </c>
    </row>
    <row r="54" customFormat="false" ht="12.75" hidden="false" customHeight="false" outlineLevel="0" collapsed="false">
      <c r="A54" s="61"/>
      <c r="E54" s="61"/>
      <c r="F54" s="61"/>
      <c r="G54" s="61"/>
      <c r="H54" s="61"/>
      <c r="I54" s="61"/>
    </row>
    <row r="55" customFormat="false" ht="15.75" hidden="false" customHeight="false" outlineLevel="0" collapsed="false">
      <c r="A55" s="102" t="s">
        <v>636</v>
      </c>
      <c r="E55" s="61"/>
      <c r="F55" s="61"/>
      <c r="G55" s="61"/>
      <c r="H55" s="61"/>
      <c r="I55" s="61"/>
    </row>
    <row r="56" customFormat="false" ht="12.75" hidden="false" customHeight="false" outlineLevel="0" collapsed="false">
      <c r="A56" s="71" t="s">
        <v>571</v>
      </c>
      <c r="B56" s="71" t="s">
        <v>572</v>
      </c>
      <c r="C56" s="71" t="s">
        <v>573</v>
      </c>
      <c r="D56" s="71" t="s">
        <v>574</v>
      </c>
      <c r="E56" s="71" t="s">
        <v>575</v>
      </c>
      <c r="F56" s="71" t="s">
        <v>576</v>
      </c>
      <c r="G56" s="72" t="s">
        <v>577</v>
      </c>
      <c r="H56" s="72" t="s">
        <v>62</v>
      </c>
    </row>
    <row r="57" customFormat="false" ht="12.75" hidden="false" customHeight="false" outlineLevel="0" collapsed="false">
      <c r="A57" s="103" t="n">
        <v>1</v>
      </c>
      <c r="B57" s="104" t="n">
        <v>0.00770833333333333</v>
      </c>
      <c r="C57" s="118" t="s">
        <v>637</v>
      </c>
      <c r="D57" s="9" t="s">
        <v>216</v>
      </c>
      <c r="E57" s="72" t="s">
        <v>638</v>
      </c>
      <c r="F57" s="112" t="s">
        <v>580</v>
      </c>
      <c r="G57" s="71" t="n">
        <v>30</v>
      </c>
      <c r="H57" s="71" t="n">
        <v>4</v>
      </c>
    </row>
    <row r="58" customFormat="false" ht="12.75" hidden="false" customHeight="false" outlineLevel="0" collapsed="false">
      <c r="A58" s="103" t="n">
        <v>2</v>
      </c>
      <c r="B58" s="104" t="n">
        <v>0.00811342592592593</v>
      </c>
      <c r="C58" s="118" t="s">
        <v>639</v>
      </c>
      <c r="D58" s="9" t="s">
        <v>524</v>
      </c>
      <c r="E58" s="72" t="s">
        <v>638</v>
      </c>
      <c r="F58" s="112" t="s">
        <v>580</v>
      </c>
      <c r="G58" s="71" t="n">
        <v>27</v>
      </c>
      <c r="H58" s="71" t="n">
        <v>3</v>
      </c>
    </row>
    <row r="59" customFormat="false" ht="12.75" hidden="false" customHeight="false" outlineLevel="0" collapsed="false">
      <c r="A59" s="103" t="n">
        <v>3</v>
      </c>
      <c r="B59" s="104" t="n">
        <v>0.00818287037037037</v>
      </c>
      <c r="C59" s="118" t="s">
        <v>640</v>
      </c>
      <c r="D59" s="119" t="s">
        <v>531</v>
      </c>
      <c r="E59" s="72" t="s">
        <v>638</v>
      </c>
      <c r="F59" s="112" t="s">
        <v>583</v>
      </c>
      <c r="G59" s="71" t="n">
        <v>30</v>
      </c>
      <c r="H59" s="71" t="n">
        <v>4</v>
      </c>
    </row>
    <row r="60" customFormat="false" ht="12.75" hidden="false" customHeight="false" outlineLevel="0" collapsed="false">
      <c r="A60" s="103" t="n">
        <v>4</v>
      </c>
      <c r="B60" s="104" t="n">
        <v>0.00822916666666667</v>
      </c>
      <c r="C60" s="118" t="s">
        <v>641</v>
      </c>
      <c r="D60" s="9" t="s">
        <v>593</v>
      </c>
      <c r="E60" s="72" t="s">
        <v>638</v>
      </c>
      <c r="F60" s="112" t="s">
        <v>580</v>
      </c>
      <c r="G60" s="71" t="n">
        <v>25</v>
      </c>
      <c r="H60" s="71" t="n">
        <v>2</v>
      </c>
    </row>
    <row r="61" customFormat="false" ht="12.75" hidden="false" customHeight="false" outlineLevel="0" collapsed="false">
      <c r="A61" s="103" t="n">
        <v>5</v>
      </c>
      <c r="B61" s="104" t="n">
        <v>0.00828703703703704</v>
      </c>
      <c r="C61" s="118" t="s">
        <v>642</v>
      </c>
      <c r="D61" s="9" t="s">
        <v>582</v>
      </c>
      <c r="E61" s="72" t="s">
        <v>638</v>
      </c>
      <c r="F61" s="112" t="s">
        <v>580</v>
      </c>
      <c r="G61" s="71" t="n">
        <v>23</v>
      </c>
      <c r="H61" s="71" t="n">
        <v>1</v>
      </c>
    </row>
    <row r="62" customFormat="false" ht="12.75" hidden="false" customHeight="false" outlineLevel="0" collapsed="false">
      <c r="A62" s="103" t="n">
        <v>6</v>
      </c>
      <c r="B62" s="104" t="n">
        <v>0.0084837962962963</v>
      </c>
      <c r="C62" s="118" t="s">
        <v>643</v>
      </c>
      <c r="D62" s="119" t="s">
        <v>27</v>
      </c>
      <c r="E62" s="72" t="s">
        <v>638</v>
      </c>
      <c r="F62" s="112" t="s">
        <v>583</v>
      </c>
      <c r="G62" s="71" t="n">
        <v>27</v>
      </c>
      <c r="H62" s="71" t="n">
        <v>3</v>
      </c>
    </row>
    <row r="63" customFormat="false" ht="12.75" hidden="false" customHeight="false" outlineLevel="0" collapsed="false">
      <c r="A63" s="103" t="n">
        <v>7</v>
      </c>
      <c r="B63" s="104" t="n">
        <v>0.00857638888888889</v>
      </c>
      <c r="C63" s="118" t="s">
        <v>644</v>
      </c>
      <c r="D63" s="119" t="s">
        <v>34</v>
      </c>
      <c r="E63" s="72" t="s">
        <v>638</v>
      </c>
      <c r="F63" s="112" t="s">
        <v>583</v>
      </c>
      <c r="G63" s="71" t="n">
        <v>25</v>
      </c>
      <c r="H63" s="71" t="n">
        <v>2</v>
      </c>
    </row>
    <row r="64" customFormat="false" ht="12.75" hidden="false" customHeight="false" outlineLevel="0" collapsed="false">
      <c r="A64" s="103" t="n">
        <v>8</v>
      </c>
      <c r="B64" s="104" t="n">
        <v>0.00863425925925926</v>
      </c>
      <c r="C64" s="118" t="s">
        <v>645</v>
      </c>
      <c r="D64" s="9" t="s">
        <v>49</v>
      </c>
      <c r="E64" s="72" t="s">
        <v>638</v>
      </c>
      <c r="F64" s="112" t="s">
        <v>580</v>
      </c>
      <c r="G64" s="71" t="n">
        <v>22</v>
      </c>
      <c r="H64" s="71" t="n">
        <v>1</v>
      </c>
    </row>
    <row r="65" customFormat="false" ht="12.75" hidden="false" customHeight="false" outlineLevel="0" collapsed="false">
      <c r="A65" s="103" t="n">
        <v>9</v>
      </c>
      <c r="B65" s="104" t="n">
        <v>0.00887731481481482</v>
      </c>
      <c r="C65" s="118" t="s">
        <v>646</v>
      </c>
      <c r="D65" s="9" t="s">
        <v>582</v>
      </c>
      <c r="E65" s="72" t="s">
        <v>638</v>
      </c>
      <c r="F65" s="112" t="s">
        <v>580</v>
      </c>
      <c r="G65" s="71" t="n">
        <v>21</v>
      </c>
      <c r="H65" s="71" t="n">
        <v>1</v>
      </c>
    </row>
    <row r="66" customFormat="false" ht="12.75" hidden="false" customHeight="false" outlineLevel="0" collapsed="false">
      <c r="A66" s="103" t="n">
        <v>10</v>
      </c>
      <c r="B66" s="104" t="n">
        <v>0.00888888888888889</v>
      </c>
      <c r="C66" s="118" t="s">
        <v>647</v>
      </c>
      <c r="D66" s="119" t="s">
        <v>216</v>
      </c>
      <c r="E66" s="72" t="s">
        <v>638</v>
      </c>
      <c r="F66" s="112" t="s">
        <v>583</v>
      </c>
      <c r="G66" s="71" t="n">
        <v>23</v>
      </c>
      <c r="H66" s="71" t="n">
        <v>1</v>
      </c>
    </row>
    <row r="67" customFormat="false" ht="12.75" hidden="false" customHeight="false" outlineLevel="0" collapsed="false">
      <c r="A67" s="103" t="n">
        <v>11</v>
      </c>
      <c r="B67" s="104" t="n">
        <v>0.00893518518518519</v>
      </c>
      <c r="C67" s="118" t="s">
        <v>648</v>
      </c>
      <c r="D67" s="9" t="s">
        <v>649</v>
      </c>
      <c r="E67" s="72" t="s">
        <v>638</v>
      </c>
      <c r="F67" s="112" t="s">
        <v>580</v>
      </c>
      <c r="G67" s="71" t="n">
        <v>20</v>
      </c>
      <c r="H67" s="71" t="n">
        <v>1</v>
      </c>
    </row>
    <row r="68" customFormat="false" ht="12.75" hidden="false" customHeight="false" outlineLevel="0" collapsed="false">
      <c r="A68" s="103" t="n">
        <v>12</v>
      </c>
      <c r="B68" s="104" t="n">
        <v>0.00895833333333333</v>
      </c>
      <c r="C68" s="118" t="s">
        <v>650</v>
      </c>
      <c r="D68" s="118" t="s">
        <v>582</v>
      </c>
      <c r="E68" s="72" t="s">
        <v>638</v>
      </c>
      <c r="F68" s="112" t="s">
        <v>583</v>
      </c>
      <c r="G68" s="71" t="n">
        <v>22</v>
      </c>
      <c r="H68" s="71" t="n">
        <v>1</v>
      </c>
    </row>
    <row r="69" customFormat="false" ht="12.75" hidden="false" customHeight="false" outlineLevel="0" collapsed="false">
      <c r="A69" s="103" t="n">
        <v>12</v>
      </c>
      <c r="B69" s="104" t="n">
        <v>0.00895833333333333</v>
      </c>
      <c r="C69" s="118" t="s">
        <v>651</v>
      </c>
      <c r="D69" s="119" t="s">
        <v>524</v>
      </c>
      <c r="E69" s="72" t="s">
        <v>638</v>
      </c>
      <c r="F69" s="112" t="s">
        <v>580</v>
      </c>
      <c r="G69" s="71" t="n">
        <v>19</v>
      </c>
      <c r="H69" s="71" t="n">
        <v>1</v>
      </c>
    </row>
    <row r="70" customFormat="false" ht="12.75" hidden="false" customHeight="false" outlineLevel="0" collapsed="false">
      <c r="A70" s="103" t="n">
        <v>12</v>
      </c>
      <c r="B70" s="104" t="n">
        <v>0.00895833333333333</v>
      </c>
      <c r="C70" s="118" t="s">
        <v>652</v>
      </c>
      <c r="D70" s="119" t="s">
        <v>524</v>
      </c>
      <c r="E70" s="72" t="s">
        <v>638</v>
      </c>
      <c r="F70" s="112" t="s">
        <v>580</v>
      </c>
      <c r="G70" s="71" t="n">
        <v>19</v>
      </c>
      <c r="H70" s="71" t="n">
        <v>1</v>
      </c>
    </row>
    <row r="71" customFormat="false" ht="12.75" hidden="false" customHeight="false" outlineLevel="0" collapsed="false">
      <c r="A71" s="103" t="n">
        <v>12</v>
      </c>
      <c r="B71" s="104" t="n">
        <v>0.00895833333333333</v>
      </c>
      <c r="C71" s="118" t="s">
        <v>653</v>
      </c>
      <c r="D71" s="9" t="s">
        <v>29</v>
      </c>
      <c r="E71" s="72" t="s">
        <v>638</v>
      </c>
      <c r="F71" s="112" t="s">
        <v>580</v>
      </c>
      <c r="G71" s="71" t="n">
        <v>19</v>
      </c>
      <c r="H71" s="71" t="n">
        <v>1</v>
      </c>
    </row>
    <row r="72" customFormat="false" ht="12.75" hidden="false" customHeight="false" outlineLevel="0" collapsed="false">
      <c r="A72" s="103" t="n">
        <v>12</v>
      </c>
      <c r="B72" s="104" t="n">
        <v>0.00895833333333333</v>
      </c>
      <c r="C72" s="118" t="s">
        <v>654</v>
      </c>
      <c r="D72" s="9" t="s">
        <v>33</v>
      </c>
      <c r="E72" s="72" t="s">
        <v>638</v>
      </c>
      <c r="F72" s="112" t="s">
        <v>580</v>
      </c>
      <c r="G72" s="71" t="n">
        <v>19</v>
      </c>
      <c r="H72" s="71" t="n">
        <v>1</v>
      </c>
    </row>
    <row r="73" customFormat="false" ht="12.75" hidden="false" customHeight="false" outlineLevel="0" collapsed="false">
      <c r="A73" s="103" t="n">
        <v>17</v>
      </c>
      <c r="B73" s="104" t="n">
        <v>0.00927083333333333</v>
      </c>
      <c r="C73" s="118" t="s">
        <v>655</v>
      </c>
      <c r="D73" s="120" t="s">
        <v>582</v>
      </c>
      <c r="E73" s="72" t="s">
        <v>638</v>
      </c>
      <c r="F73" s="112" t="s">
        <v>583</v>
      </c>
      <c r="G73" s="71" t="n">
        <v>21</v>
      </c>
      <c r="H73" s="71" t="n">
        <v>1</v>
      </c>
    </row>
    <row r="74" customFormat="false" ht="12.75" hidden="false" customHeight="false" outlineLevel="0" collapsed="false">
      <c r="A74" s="103" t="n">
        <v>18</v>
      </c>
      <c r="B74" s="104" t="n">
        <v>0.00927083333333333</v>
      </c>
      <c r="C74" s="118" t="s">
        <v>656</v>
      </c>
      <c r="D74" s="119" t="s">
        <v>657</v>
      </c>
      <c r="E74" s="72" t="s">
        <v>638</v>
      </c>
      <c r="F74" s="117" t="s">
        <v>580</v>
      </c>
      <c r="G74" s="71" t="n">
        <v>15</v>
      </c>
      <c r="H74" s="71" t="n">
        <v>1</v>
      </c>
    </row>
    <row r="75" customFormat="false" ht="12.75" hidden="false" customHeight="false" outlineLevel="0" collapsed="false">
      <c r="A75" s="103" t="n">
        <v>19</v>
      </c>
      <c r="B75" s="104" t="n">
        <v>0.00930555555555556</v>
      </c>
      <c r="C75" s="118" t="s">
        <v>658</v>
      </c>
      <c r="D75" s="119" t="s">
        <v>582</v>
      </c>
      <c r="E75" s="72" t="s">
        <v>638</v>
      </c>
      <c r="F75" s="112" t="s">
        <v>580</v>
      </c>
      <c r="G75" s="71" t="n">
        <v>14</v>
      </c>
      <c r="H75" s="71" t="n">
        <v>1</v>
      </c>
    </row>
    <row r="76" customFormat="false" ht="12.75" hidden="false" customHeight="false" outlineLevel="0" collapsed="false">
      <c r="A76" s="103" t="n">
        <v>20</v>
      </c>
      <c r="B76" s="104" t="n">
        <v>0.00931712962962963</v>
      </c>
      <c r="C76" s="118" t="s">
        <v>659</v>
      </c>
      <c r="D76" s="9" t="s">
        <v>29</v>
      </c>
      <c r="E76" s="72" t="s">
        <v>638</v>
      </c>
      <c r="F76" s="112" t="s">
        <v>580</v>
      </c>
      <c r="G76" s="71" t="n">
        <v>13</v>
      </c>
      <c r="H76" s="71" t="n">
        <v>1</v>
      </c>
    </row>
    <row r="77" customFormat="false" ht="12.75" hidden="false" customHeight="false" outlineLevel="0" collapsed="false">
      <c r="A77" s="103" t="n">
        <v>21</v>
      </c>
      <c r="B77" s="104" t="n">
        <v>0.00938657407407408</v>
      </c>
      <c r="C77" s="118" t="s">
        <v>660</v>
      </c>
      <c r="D77" s="119" t="s">
        <v>524</v>
      </c>
      <c r="E77" s="72" t="s">
        <v>638</v>
      </c>
      <c r="F77" s="112" t="s">
        <v>583</v>
      </c>
      <c r="G77" s="71" t="n">
        <v>20</v>
      </c>
      <c r="H77" s="71" t="n">
        <v>1</v>
      </c>
    </row>
    <row r="78" customFormat="false" ht="12.75" hidden="false" customHeight="false" outlineLevel="0" collapsed="false">
      <c r="A78" s="103" t="n">
        <v>22</v>
      </c>
      <c r="B78" s="104" t="n">
        <v>0.00940972222222222</v>
      </c>
      <c r="C78" s="118" t="s">
        <v>661</v>
      </c>
      <c r="D78" s="9" t="s">
        <v>216</v>
      </c>
      <c r="E78" s="72" t="s">
        <v>638</v>
      </c>
      <c r="F78" s="112" t="s">
        <v>580</v>
      </c>
      <c r="G78" s="71" t="n">
        <v>12</v>
      </c>
      <c r="H78" s="71" t="n">
        <v>1</v>
      </c>
    </row>
    <row r="79" customFormat="false" ht="12.75" hidden="false" customHeight="false" outlineLevel="0" collapsed="false">
      <c r="A79" s="103" t="n">
        <v>23</v>
      </c>
      <c r="B79" s="104" t="n">
        <v>0.00954861111111111</v>
      </c>
      <c r="C79" s="118" t="s">
        <v>662</v>
      </c>
      <c r="D79" s="119" t="s">
        <v>216</v>
      </c>
      <c r="E79" s="72" t="s">
        <v>638</v>
      </c>
      <c r="F79" s="112" t="s">
        <v>580</v>
      </c>
      <c r="G79" s="71" t="n">
        <v>11</v>
      </c>
      <c r="H79" s="71" t="n">
        <v>1</v>
      </c>
    </row>
    <row r="80" customFormat="false" ht="12.75" hidden="false" customHeight="false" outlineLevel="0" collapsed="false">
      <c r="A80" s="103" t="n">
        <v>24</v>
      </c>
      <c r="B80" s="104" t="n">
        <v>0.00954861111111111</v>
      </c>
      <c r="C80" s="118" t="s">
        <v>663</v>
      </c>
      <c r="D80" s="9" t="s">
        <v>582</v>
      </c>
      <c r="E80" s="72" t="s">
        <v>638</v>
      </c>
      <c r="F80" s="112" t="s">
        <v>580</v>
      </c>
      <c r="G80" s="71" t="n">
        <v>11</v>
      </c>
      <c r="H80" s="71" t="n">
        <v>1</v>
      </c>
    </row>
    <row r="81" customFormat="false" ht="12.75" hidden="false" customHeight="false" outlineLevel="0" collapsed="false">
      <c r="A81" s="103" t="n">
        <v>25</v>
      </c>
      <c r="B81" s="104" t="n">
        <v>0.00961805555555556</v>
      </c>
      <c r="C81" s="118" t="s">
        <v>664</v>
      </c>
      <c r="D81" s="9" t="s">
        <v>524</v>
      </c>
      <c r="E81" s="72" t="s">
        <v>638</v>
      </c>
      <c r="F81" s="112" t="s">
        <v>580</v>
      </c>
      <c r="G81" s="71" t="n">
        <v>9</v>
      </c>
      <c r="H81" s="71" t="n">
        <v>1</v>
      </c>
    </row>
    <row r="82" customFormat="false" ht="12.75" hidden="false" customHeight="false" outlineLevel="0" collapsed="false">
      <c r="A82" s="103" t="n">
        <v>26</v>
      </c>
      <c r="B82" s="104" t="n">
        <v>0.00962962962962963</v>
      </c>
      <c r="C82" s="118" t="s">
        <v>665</v>
      </c>
      <c r="D82" s="119" t="s">
        <v>29</v>
      </c>
      <c r="E82" s="72" t="s">
        <v>638</v>
      </c>
      <c r="F82" s="112" t="s">
        <v>580</v>
      </c>
      <c r="G82" s="71" t="n">
        <v>8</v>
      </c>
      <c r="H82" s="71" t="n">
        <v>1</v>
      </c>
    </row>
    <row r="83" customFormat="false" ht="12.75" hidden="false" customHeight="false" outlineLevel="0" collapsed="false">
      <c r="A83" s="103" t="n">
        <v>27</v>
      </c>
      <c r="B83" s="104" t="n">
        <v>0.0096412037037037</v>
      </c>
      <c r="C83" s="118" t="s">
        <v>666</v>
      </c>
      <c r="D83" s="118" t="s">
        <v>34</v>
      </c>
      <c r="E83" s="72" t="s">
        <v>638</v>
      </c>
      <c r="F83" s="112" t="s">
        <v>583</v>
      </c>
      <c r="G83" s="71" t="n">
        <v>19</v>
      </c>
      <c r="H83" s="71" t="n">
        <v>1</v>
      </c>
    </row>
    <row r="84" customFormat="false" ht="12.75" hidden="false" customHeight="false" outlineLevel="0" collapsed="false">
      <c r="A84" s="103" t="n">
        <v>28</v>
      </c>
      <c r="B84" s="104" t="n">
        <v>0.00974537037037037</v>
      </c>
      <c r="C84" s="118" t="s">
        <v>667</v>
      </c>
      <c r="D84" s="119" t="s">
        <v>649</v>
      </c>
      <c r="E84" s="72" t="s">
        <v>638</v>
      </c>
      <c r="F84" s="112" t="s">
        <v>583</v>
      </c>
      <c r="G84" s="71" t="n">
        <v>18</v>
      </c>
      <c r="H84" s="71" t="n">
        <v>1</v>
      </c>
    </row>
    <row r="85" customFormat="false" ht="25.5" hidden="false" customHeight="false" outlineLevel="0" collapsed="false">
      <c r="A85" s="103" t="n">
        <v>29</v>
      </c>
      <c r="B85" s="104" t="n">
        <v>0.00996527777777778</v>
      </c>
      <c r="C85" s="121" t="s">
        <v>668</v>
      </c>
      <c r="D85" s="118" t="s">
        <v>524</v>
      </c>
      <c r="E85" s="72" t="s">
        <v>638</v>
      </c>
      <c r="F85" s="112" t="s">
        <v>583</v>
      </c>
      <c r="G85" s="71" t="n">
        <v>17</v>
      </c>
      <c r="H85" s="71" t="n">
        <v>1</v>
      </c>
    </row>
    <row r="86" customFormat="false" ht="12.75" hidden="false" customHeight="false" outlineLevel="0" collapsed="false">
      <c r="A86" s="103" t="n">
        <v>30</v>
      </c>
      <c r="B86" s="104" t="n">
        <v>0.010787037037037</v>
      </c>
      <c r="C86" s="118" t="s">
        <v>669</v>
      </c>
      <c r="D86" s="118" t="s">
        <v>27</v>
      </c>
      <c r="E86" s="72" t="s">
        <v>638</v>
      </c>
      <c r="F86" s="112" t="s">
        <v>583</v>
      </c>
      <c r="G86" s="71" t="n">
        <v>16</v>
      </c>
      <c r="H86" s="71" t="n">
        <v>1</v>
      </c>
    </row>
    <row r="87" customFormat="false" ht="12.75" hidden="false" customHeight="false" outlineLevel="0" collapsed="false">
      <c r="A87" s="103" t="n">
        <v>31</v>
      </c>
      <c r="B87" s="104" t="n">
        <v>0.0111805555555556</v>
      </c>
      <c r="C87" s="118" t="s">
        <v>670</v>
      </c>
      <c r="D87" s="118" t="s">
        <v>33</v>
      </c>
      <c r="E87" s="72" t="s">
        <v>638</v>
      </c>
      <c r="F87" s="112" t="s">
        <v>583</v>
      </c>
      <c r="G87" s="71" t="n">
        <v>15</v>
      </c>
      <c r="H87" s="71" t="n">
        <v>1</v>
      </c>
    </row>
    <row r="88" customFormat="false" ht="12.75" hidden="false" customHeight="false" outlineLevel="0" collapsed="false">
      <c r="A88" s="103" t="n">
        <v>32</v>
      </c>
      <c r="B88" s="104" t="n">
        <v>0.0119097222222222</v>
      </c>
      <c r="C88" s="118" t="s">
        <v>671</v>
      </c>
      <c r="D88" s="118" t="s">
        <v>29</v>
      </c>
      <c r="E88" s="72" t="s">
        <v>638</v>
      </c>
      <c r="F88" s="112" t="s">
        <v>583</v>
      </c>
      <c r="G88" s="71" t="n">
        <v>14</v>
      </c>
      <c r="H88" s="71" t="n">
        <v>1</v>
      </c>
    </row>
    <row r="89" customFormat="false" ht="12.75" hidden="false" customHeight="false" outlineLevel="0" collapsed="false">
      <c r="A89" s="103" t="n">
        <v>33</v>
      </c>
      <c r="B89" s="104" t="n">
        <v>0.0119560185185185</v>
      </c>
      <c r="C89" s="118" t="s">
        <v>672</v>
      </c>
      <c r="D89" s="9" t="s">
        <v>582</v>
      </c>
      <c r="E89" s="72" t="s">
        <v>638</v>
      </c>
      <c r="F89" s="112" t="s">
        <v>580</v>
      </c>
      <c r="G89" s="71" t="n">
        <v>7</v>
      </c>
      <c r="H89" s="71" t="n">
        <v>1</v>
      </c>
    </row>
    <row r="90" customFormat="false" ht="12.75" hidden="false" customHeight="false" outlineLevel="0" collapsed="false">
      <c r="A90" s="103" t="n">
        <v>34</v>
      </c>
      <c r="B90" s="104" t="n">
        <v>0.0123726851851852</v>
      </c>
      <c r="C90" s="118" t="s">
        <v>673</v>
      </c>
      <c r="D90" s="120" t="s">
        <v>49</v>
      </c>
      <c r="E90" s="72" t="s">
        <v>638</v>
      </c>
      <c r="F90" s="112" t="s">
        <v>583</v>
      </c>
      <c r="G90" s="71" t="n">
        <v>13</v>
      </c>
      <c r="H90" s="71" t="n">
        <v>1</v>
      </c>
    </row>
    <row r="91" customFormat="false" ht="12.75" hidden="false" customHeight="false" outlineLevel="0" collapsed="false">
      <c r="A91" s="103" t="n">
        <v>35</v>
      </c>
      <c r="B91" s="104" t="n">
        <v>0.0124189814814815</v>
      </c>
      <c r="C91" s="118" t="s">
        <v>674</v>
      </c>
      <c r="D91" s="118" t="s">
        <v>675</v>
      </c>
      <c r="E91" s="72" t="s">
        <v>638</v>
      </c>
      <c r="F91" s="112" t="s">
        <v>583</v>
      </c>
      <c r="G91" s="71" t="n">
        <v>12</v>
      </c>
      <c r="H91" s="71" t="n">
        <v>1</v>
      </c>
    </row>
    <row r="92" customFormat="false" ht="12.75" hidden="false" customHeight="false" outlineLevel="0" collapsed="false">
      <c r="A92" s="103" t="n">
        <v>36</v>
      </c>
      <c r="B92" s="104" t="n">
        <v>0.0127314814814815</v>
      </c>
      <c r="C92" s="118" t="s">
        <v>676</v>
      </c>
      <c r="D92" s="119" t="s">
        <v>524</v>
      </c>
      <c r="E92" s="72" t="s">
        <v>638</v>
      </c>
      <c r="F92" s="112" t="s">
        <v>583</v>
      </c>
      <c r="G92" s="71" t="n">
        <v>11</v>
      </c>
      <c r="H92" s="71" t="n">
        <v>1</v>
      </c>
    </row>
    <row r="93" customFormat="false" ht="12.75" hidden="false" customHeight="false" outlineLevel="0" collapsed="false">
      <c r="A93" s="122"/>
      <c r="B93" s="123"/>
      <c r="C93" s="123"/>
      <c r="D93" s="122"/>
      <c r="E93" s="122"/>
      <c r="F93" s="122"/>
      <c r="G93" s="122"/>
      <c r="H93" s="122"/>
    </row>
    <row r="94" customFormat="false" ht="15.75" hidden="false" customHeight="false" outlineLevel="0" collapsed="false">
      <c r="A94" s="102" t="s">
        <v>677</v>
      </c>
      <c r="E94" s="61"/>
      <c r="F94" s="61"/>
      <c r="G94" s="61"/>
      <c r="H94" s="61"/>
      <c r="I94" s="61"/>
    </row>
    <row r="95" customFormat="false" ht="12.75" hidden="false" customHeight="false" outlineLevel="0" collapsed="false">
      <c r="A95" s="71" t="s">
        <v>571</v>
      </c>
      <c r="B95" s="71" t="s">
        <v>572</v>
      </c>
      <c r="C95" s="71" t="s">
        <v>573</v>
      </c>
      <c r="D95" s="71" t="s">
        <v>574</v>
      </c>
      <c r="E95" s="71" t="s">
        <v>575</v>
      </c>
      <c r="F95" s="71" t="s">
        <v>576</v>
      </c>
      <c r="G95" s="72" t="s">
        <v>577</v>
      </c>
      <c r="H95" s="72" t="s">
        <v>62</v>
      </c>
    </row>
    <row r="96" customFormat="false" ht="12.75" hidden="false" customHeight="false" outlineLevel="0" collapsed="false">
      <c r="A96" s="103" t="n">
        <v>1</v>
      </c>
      <c r="B96" s="104" t="n">
        <v>0.0103356481481481</v>
      </c>
      <c r="C96" s="124" t="s">
        <v>678</v>
      </c>
      <c r="D96" s="124" t="s">
        <v>27</v>
      </c>
      <c r="E96" s="125" t="s">
        <v>679</v>
      </c>
      <c r="F96" s="112" t="s">
        <v>580</v>
      </c>
      <c r="G96" s="71" t="n">
        <v>30</v>
      </c>
      <c r="H96" s="71" t="n">
        <v>4</v>
      </c>
    </row>
    <row r="97" customFormat="false" ht="12.75" hidden="false" customHeight="false" outlineLevel="0" collapsed="false">
      <c r="A97" s="103" t="n">
        <v>2</v>
      </c>
      <c r="B97" s="104" t="n">
        <v>0.0107060185185185</v>
      </c>
      <c r="C97" s="124" t="s">
        <v>680</v>
      </c>
      <c r="D97" s="124" t="s">
        <v>524</v>
      </c>
      <c r="E97" s="125" t="s">
        <v>679</v>
      </c>
      <c r="F97" s="117" t="s">
        <v>580</v>
      </c>
      <c r="G97" s="71" t="n">
        <v>27</v>
      </c>
      <c r="H97" s="71" t="n">
        <v>3</v>
      </c>
    </row>
    <row r="98" customFormat="false" ht="12.75" hidden="false" customHeight="false" outlineLevel="0" collapsed="false">
      <c r="A98" s="103" t="n">
        <v>3</v>
      </c>
      <c r="B98" s="104" t="n">
        <v>0.0107175925925926</v>
      </c>
      <c r="C98" s="124" t="s">
        <v>681</v>
      </c>
      <c r="D98" s="124" t="s">
        <v>29</v>
      </c>
      <c r="E98" s="125" t="s">
        <v>679</v>
      </c>
      <c r="F98" s="112" t="s">
        <v>580</v>
      </c>
      <c r="G98" s="71" t="n">
        <v>25</v>
      </c>
      <c r="H98" s="71" t="n">
        <v>2</v>
      </c>
    </row>
    <row r="99" customFormat="false" ht="12.75" hidden="false" customHeight="false" outlineLevel="0" collapsed="false">
      <c r="A99" s="103" t="n">
        <v>4</v>
      </c>
      <c r="B99" s="104" t="n">
        <v>0.0110763888888889</v>
      </c>
      <c r="C99" s="124" t="s">
        <v>682</v>
      </c>
      <c r="D99" s="124" t="s">
        <v>27</v>
      </c>
      <c r="E99" s="125" t="s">
        <v>679</v>
      </c>
      <c r="F99" s="112" t="s">
        <v>580</v>
      </c>
      <c r="G99" s="71" t="n">
        <v>23</v>
      </c>
      <c r="H99" s="71" t="n">
        <v>1</v>
      </c>
    </row>
    <row r="100" customFormat="false" ht="12.75" hidden="false" customHeight="false" outlineLevel="0" collapsed="false">
      <c r="A100" s="103" t="n">
        <v>5</v>
      </c>
      <c r="B100" s="104" t="n">
        <v>0.011099537037037</v>
      </c>
      <c r="C100" s="116" t="s">
        <v>683</v>
      </c>
      <c r="D100" s="116" t="s">
        <v>216</v>
      </c>
      <c r="E100" s="125" t="s">
        <v>679</v>
      </c>
      <c r="F100" s="112" t="s">
        <v>583</v>
      </c>
      <c r="G100" s="71" t="n">
        <v>30</v>
      </c>
      <c r="H100" s="71" t="n">
        <v>4</v>
      </c>
    </row>
    <row r="101" customFormat="false" ht="12.75" hidden="false" customHeight="false" outlineLevel="0" collapsed="false">
      <c r="A101" s="103" t="n">
        <v>6</v>
      </c>
      <c r="B101" s="104" t="n">
        <v>0.0111458333333333</v>
      </c>
      <c r="C101" s="124" t="s">
        <v>684</v>
      </c>
      <c r="D101" s="124" t="s">
        <v>216</v>
      </c>
      <c r="E101" s="125" t="s">
        <v>679</v>
      </c>
      <c r="F101" s="112" t="s">
        <v>580</v>
      </c>
      <c r="G101" s="71" t="n">
        <v>22</v>
      </c>
      <c r="H101" s="71" t="n">
        <v>1</v>
      </c>
    </row>
    <row r="102" customFormat="false" ht="12.75" hidden="false" customHeight="false" outlineLevel="0" collapsed="false">
      <c r="A102" s="103" t="n">
        <v>7</v>
      </c>
      <c r="B102" s="104" t="n">
        <v>0.0112037037037037</v>
      </c>
      <c r="C102" s="114" t="s">
        <v>685</v>
      </c>
      <c r="D102" s="114" t="s">
        <v>27</v>
      </c>
      <c r="E102" s="125" t="s">
        <v>679</v>
      </c>
      <c r="F102" s="112" t="s">
        <v>583</v>
      </c>
      <c r="G102" s="71" t="n">
        <v>27</v>
      </c>
      <c r="H102" s="71" t="n">
        <v>3</v>
      </c>
    </row>
    <row r="103" customFormat="false" ht="12.75" hidden="false" customHeight="false" outlineLevel="0" collapsed="false">
      <c r="A103" s="103" t="n">
        <v>8</v>
      </c>
      <c r="B103" s="104" t="n">
        <v>0.0115046296296296</v>
      </c>
      <c r="C103" s="124" t="s">
        <v>686</v>
      </c>
      <c r="D103" s="124" t="s">
        <v>27</v>
      </c>
      <c r="E103" s="125" t="s">
        <v>679</v>
      </c>
      <c r="F103" s="112" t="s">
        <v>580</v>
      </c>
      <c r="G103" s="71" t="n">
        <v>21</v>
      </c>
      <c r="H103" s="71" t="n">
        <v>1</v>
      </c>
    </row>
    <row r="104" customFormat="false" ht="12.75" hidden="false" customHeight="false" outlineLevel="0" collapsed="false">
      <c r="A104" s="103" t="n">
        <v>9</v>
      </c>
      <c r="B104" s="104" t="n">
        <v>0.0116319444444444</v>
      </c>
      <c r="C104" s="124" t="s">
        <v>687</v>
      </c>
      <c r="D104" s="124" t="s">
        <v>27</v>
      </c>
      <c r="E104" s="125" t="s">
        <v>679</v>
      </c>
      <c r="F104" s="112" t="s">
        <v>580</v>
      </c>
      <c r="G104" s="71" t="n">
        <v>20</v>
      </c>
      <c r="H104" s="71" t="n">
        <v>1</v>
      </c>
    </row>
    <row r="105" customFormat="false" ht="12.75" hidden="false" customHeight="false" outlineLevel="0" collapsed="false">
      <c r="A105" s="103" t="n">
        <v>9</v>
      </c>
      <c r="B105" s="104" t="n">
        <v>0.0116319444444444</v>
      </c>
      <c r="C105" s="124" t="s">
        <v>688</v>
      </c>
      <c r="D105" s="124" t="s">
        <v>27</v>
      </c>
      <c r="E105" s="125" t="s">
        <v>679</v>
      </c>
      <c r="F105" s="112" t="s">
        <v>580</v>
      </c>
      <c r="G105" s="71" t="n">
        <v>20</v>
      </c>
      <c r="H105" s="71" t="n">
        <v>1</v>
      </c>
    </row>
    <row r="106" customFormat="false" ht="12.75" hidden="false" customHeight="false" outlineLevel="0" collapsed="false">
      <c r="A106" s="103" t="n">
        <v>11</v>
      </c>
      <c r="B106" s="104" t="n">
        <v>0.0118518518518519</v>
      </c>
      <c r="C106" s="126" t="s">
        <v>689</v>
      </c>
      <c r="D106" s="124" t="s">
        <v>29</v>
      </c>
      <c r="E106" s="125" t="s">
        <v>679</v>
      </c>
      <c r="F106" s="112" t="s">
        <v>580</v>
      </c>
      <c r="G106" s="71" t="n">
        <v>18</v>
      </c>
      <c r="H106" s="71" t="n">
        <v>1</v>
      </c>
    </row>
    <row r="107" customFormat="false" ht="12.75" hidden="false" customHeight="false" outlineLevel="0" collapsed="false">
      <c r="A107" s="103" t="n">
        <v>12</v>
      </c>
      <c r="B107" s="104" t="n">
        <v>0.0119097222222222</v>
      </c>
      <c r="C107" s="124" t="s">
        <v>690</v>
      </c>
      <c r="D107" s="124" t="s">
        <v>524</v>
      </c>
      <c r="E107" s="125" t="s">
        <v>679</v>
      </c>
      <c r="F107" s="112" t="s">
        <v>580</v>
      </c>
      <c r="G107" s="71" t="n">
        <v>17</v>
      </c>
      <c r="H107" s="71" t="n">
        <v>1</v>
      </c>
    </row>
    <row r="108" customFormat="false" ht="12.75" hidden="false" customHeight="false" outlineLevel="0" collapsed="false">
      <c r="A108" s="103" t="n">
        <v>13</v>
      </c>
      <c r="B108" s="104" t="n">
        <v>0.0120023148148148</v>
      </c>
      <c r="C108" s="114" t="s">
        <v>691</v>
      </c>
      <c r="D108" s="114" t="s">
        <v>649</v>
      </c>
      <c r="E108" s="125" t="s">
        <v>679</v>
      </c>
      <c r="F108" s="112" t="s">
        <v>583</v>
      </c>
      <c r="G108" s="71" t="n">
        <v>25</v>
      </c>
      <c r="H108" s="71" t="n">
        <v>2</v>
      </c>
    </row>
    <row r="109" customFormat="false" ht="12.75" hidden="false" customHeight="false" outlineLevel="0" collapsed="false">
      <c r="A109" s="103" t="n">
        <v>14</v>
      </c>
      <c r="B109" s="104" t="n">
        <v>0.0120717592592593</v>
      </c>
      <c r="C109" s="124" t="s">
        <v>692</v>
      </c>
      <c r="D109" s="124" t="s">
        <v>29</v>
      </c>
      <c r="E109" s="125" t="s">
        <v>679</v>
      </c>
      <c r="F109" s="112" t="s">
        <v>580</v>
      </c>
      <c r="G109" s="71" t="n">
        <v>16</v>
      </c>
      <c r="H109" s="71" t="n">
        <v>1</v>
      </c>
    </row>
    <row r="110" customFormat="false" ht="12.75" hidden="false" customHeight="false" outlineLevel="0" collapsed="false">
      <c r="A110" s="103" t="n">
        <v>15</v>
      </c>
      <c r="B110" s="104" t="n">
        <v>0.0122222222222222</v>
      </c>
      <c r="C110" s="114" t="s">
        <v>693</v>
      </c>
      <c r="D110" s="114" t="s">
        <v>582</v>
      </c>
      <c r="E110" s="125" t="s">
        <v>679</v>
      </c>
      <c r="F110" s="112" t="s">
        <v>583</v>
      </c>
      <c r="G110" s="71" t="n">
        <v>23</v>
      </c>
      <c r="H110" s="71" t="n">
        <v>1</v>
      </c>
    </row>
    <row r="111" customFormat="false" ht="12.75" hidden="false" customHeight="false" outlineLevel="0" collapsed="false">
      <c r="A111" s="103" t="n">
        <v>16</v>
      </c>
      <c r="B111" s="104" t="n">
        <v>0.0124305555555556</v>
      </c>
      <c r="C111" s="114" t="s">
        <v>694</v>
      </c>
      <c r="D111" s="114" t="s">
        <v>582</v>
      </c>
      <c r="E111" s="125" t="s">
        <v>679</v>
      </c>
      <c r="F111" s="112" t="s">
        <v>583</v>
      </c>
      <c r="G111" s="71" t="n">
        <v>22</v>
      </c>
      <c r="H111" s="71" t="n">
        <v>1</v>
      </c>
    </row>
    <row r="112" customFormat="false" ht="12.75" hidden="false" customHeight="false" outlineLevel="0" collapsed="false">
      <c r="A112" s="103" t="n">
        <v>17</v>
      </c>
      <c r="B112" s="104" t="n">
        <v>0.0128125</v>
      </c>
      <c r="C112" s="114" t="s">
        <v>695</v>
      </c>
      <c r="D112" s="114" t="s">
        <v>216</v>
      </c>
      <c r="E112" s="125" t="s">
        <v>679</v>
      </c>
      <c r="F112" s="112" t="s">
        <v>583</v>
      </c>
      <c r="G112" s="71" t="n">
        <v>21</v>
      </c>
      <c r="H112" s="71" t="n">
        <v>1</v>
      </c>
    </row>
    <row r="113" customFormat="false" ht="12.75" hidden="false" customHeight="false" outlineLevel="0" collapsed="false">
      <c r="A113" s="103" t="n">
        <v>18</v>
      </c>
      <c r="B113" s="104" t="n">
        <v>0.0128935185185185</v>
      </c>
      <c r="C113" s="114" t="s">
        <v>696</v>
      </c>
      <c r="D113" s="114" t="s">
        <v>27</v>
      </c>
      <c r="E113" s="125" t="s">
        <v>679</v>
      </c>
      <c r="F113" s="112" t="s">
        <v>583</v>
      </c>
      <c r="G113" s="71" t="n">
        <v>20</v>
      </c>
      <c r="H113" s="71" t="n">
        <v>1</v>
      </c>
    </row>
    <row r="114" customFormat="false" ht="12.75" hidden="false" customHeight="false" outlineLevel="0" collapsed="false">
      <c r="A114" s="103" t="n">
        <v>19</v>
      </c>
      <c r="B114" s="104" t="n">
        <v>0.012974537037037</v>
      </c>
      <c r="C114" s="116" t="s">
        <v>697</v>
      </c>
      <c r="D114" s="116" t="s">
        <v>582</v>
      </c>
      <c r="E114" s="125" t="s">
        <v>679</v>
      </c>
      <c r="F114" s="112" t="s">
        <v>583</v>
      </c>
      <c r="G114" s="71" t="n">
        <v>19</v>
      </c>
      <c r="H114" s="71" t="n">
        <v>1</v>
      </c>
    </row>
    <row r="115" customFormat="false" ht="12.75" hidden="false" customHeight="false" outlineLevel="0" collapsed="false">
      <c r="A115" s="103" t="n">
        <v>20</v>
      </c>
      <c r="B115" s="104" t="n">
        <v>0.013287037037037</v>
      </c>
      <c r="C115" s="116" t="s">
        <v>698</v>
      </c>
      <c r="D115" s="116" t="s">
        <v>524</v>
      </c>
      <c r="E115" s="125" t="s">
        <v>679</v>
      </c>
      <c r="F115" s="112" t="s">
        <v>583</v>
      </c>
      <c r="G115" s="71" t="n">
        <v>18</v>
      </c>
      <c r="H115" s="71" t="n">
        <v>1</v>
      </c>
    </row>
    <row r="116" customFormat="false" ht="12.75" hidden="false" customHeight="false" outlineLevel="0" collapsed="false">
      <c r="A116" s="103" t="n">
        <v>21</v>
      </c>
      <c r="B116" s="104" t="n">
        <v>0.0136805555555556</v>
      </c>
      <c r="C116" s="124" t="s">
        <v>699</v>
      </c>
      <c r="D116" s="124" t="s">
        <v>27</v>
      </c>
      <c r="E116" s="125" t="s">
        <v>679</v>
      </c>
      <c r="F116" s="112" t="s">
        <v>580</v>
      </c>
      <c r="G116" s="71" t="n">
        <v>15</v>
      </c>
      <c r="H116" s="71" t="n">
        <v>1</v>
      </c>
    </row>
    <row r="117" customFormat="false" ht="12.75" hidden="false" customHeight="false" outlineLevel="0" collapsed="false">
      <c r="A117" s="103" t="n">
        <v>22</v>
      </c>
      <c r="B117" s="104" t="n">
        <v>0.0141087962962963</v>
      </c>
      <c r="C117" s="114" t="s">
        <v>700</v>
      </c>
      <c r="D117" s="114" t="s">
        <v>27</v>
      </c>
      <c r="E117" s="125" t="s">
        <v>679</v>
      </c>
      <c r="F117" s="112" t="s">
        <v>583</v>
      </c>
      <c r="G117" s="71" t="n">
        <v>17</v>
      </c>
      <c r="H117" s="71" t="n">
        <v>1</v>
      </c>
    </row>
    <row r="118" customFormat="false" ht="12.75" hidden="false" customHeight="false" outlineLevel="0" collapsed="false">
      <c r="A118" s="103" t="n">
        <v>23</v>
      </c>
      <c r="B118" s="104" t="n">
        <v>0.0147569444444444</v>
      </c>
      <c r="C118" s="114" t="s">
        <v>701</v>
      </c>
      <c r="D118" s="114" t="s">
        <v>27</v>
      </c>
      <c r="E118" s="125" t="s">
        <v>679</v>
      </c>
      <c r="F118" s="112" t="s">
        <v>583</v>
      </c>
      <c r="G118" s="71" t="n">
        <v>16</v>
      </c>
      <c r="H118" s="71" t="n">
        <v>1</v>
      </c>
    </row>
    <row r="119" customFormat="false" ht="12.75" hidden="false" customHeight="false" outlineLevel="0" collapsed="false">
      <c r="A119" s="103" t="n">
        <v>24</v>
      </c>
      <c r="B119" s="104" t="n">
        <v>0.0152199074074074</v>
      </c>
      <c r="C119" s="114" t="s">
        <v>702</v>
      </c>
      <c r="D119" s="114" t="s">
        <v>703</v>
      </c>
      <c r="E119" s="125" t="s">
        <v>679</v>
      </c>
      <c r="F119" s="112" t="s">
        <v>583</v>
      </c>
      <c r="G119" s="71" t="n">
        <v>15</v>
      </c>
      <c r="H119" s="71" t="n">
        <v>1</v>
      </c>
    </row>
    <row r="120" customFormat="false" ht="12.75" hidden="false" customHeight="false" outlineLevel="0" collapsed="false">
      <c r="A120" s="103" t="n">
        <v>25</v>
      </c>
      <c r="B120" s="104" t="n">
        <v>0.0153587962962963</v>
      </c>
      <c r="C120" s="114" t="s">
        <v>704</v>
      </c>
      <c r="D120" s="114" t="s">
        <v>703</v>
      </c>
      <c r="E120" s="125" t="s">
        <v>679</v>
      </c>
      <c r="F120" s="112" t="s">
        <v>583</v>
      </c>
      <c r="G120" s="71" t="n">
        <v>14</v>
      </c>
      <c r="H120" s="71" t="n">
        <v>1</v>
      </c>
    </row>
    <row r="121" customFormat="false" ht="12.75" hidden="false" customHeight="false" outlineLevel="0" collapsed="false">
      <c r="A121" s="103" t="n">
        <v>26</v>
      </c>
      <c r="B121" s="104" t="n">
        <v>0.0156134259259259</v>
      </c>
      <c r="C121" s="124" t="s">
        <v>705</v>
      </c>
      <c r="D121" s="124" t="s">
        <v>703</v>
      </c>
      <c r="E121" s="125" t="s">
        <v>679</v>
      </c>
      <c r="F121" s="112" t="s">
        <v>580</v>
      </c>
      <c r="G121" s="71" t="n">
        <v>14</v>
      </c>
      <c r="H121" s="71" t="n">
        <v>1</v>
      </c>
    </row>
    <row r="122" customFormat="false" ht="12.75" hidden="false" customHeight="false" outlineLevel="0" collapsed="false">
      <c r="A122" s="103" t="n">
        <v>27</v>
      </c>
      <c r="B122" s="104" t="n">
        <v>0.0159490740740741</v>
      </c>
      <c r="C122" s="116" t="s">
        <v>706</v>
      </c>
      <c r="D122" s="116" t="s">
        <v>703</v>
      </c>
      <c r="E122" s="125" t="s">
        <v>679</v>
      </c>
      <c r="F122" s="112" t="s">
        <v>583</v>
      </c>
      <c r="G122" s="71" t="n">
        <v>13</v>
      </c>
      <c r="H122" s="71" t="n">
        <v>1</v>
      </c>
    </row>
    <row r="123" customFormat="false" ht="12.75" hidden="false" customHeight="false" outlineLevel="0" collapsed="false">
      <c r="A123" s="103" t="n">
        <v>28</v>
      </c>
      <c r="B123" s="104" t="n">
        <v>0.0160300925925926</v>
      </c>
      <c r="C123" s="114" t="s">
        <v>707</v>
      </c>
      <c r="D123" s="114" t="s">
        <v>703</v>
      </c>
      <c r="E123" s="125" t="s">
        <v>679</v>
      </c>
      <c r="F123" s="112" t="s">
        <v>583</v>
      </c>
      <c r="G123" s="71" t="n">
        <v>12</v>
      </c>
      <c r="H123" s="71" t="n">
        <v>1</v>
      </c>
    </row>
    <row r="124" customFormat="false" ht="12.75" hidden="false" customHeight="false" outlineLevel="0" collapsed="false">
      <c r="A124" s="103" t="n">
        <v>29</v>
      </c>
      <c r="B124" s="104" t="n">
        <v>0.0160300925925926</v>
      </c>
      <c r="C124" s="116" t="s">
        <v>708</v>
      </c>
      <c r="D124" s="116" t="s">
        <v>703</v>
      </c>
      <c r="E124" s="125" t="s">
        <v>679</v>
      </c>
      <c r="F124" s="112" t="s">
        <v>583</v>
      </c>
      <c r="G124" s="71" t="n">
        <v>12</v>
      </c>
      <c r="H124" s="71" t="n">
        <v>1</v>
      </c>
    </row>
    <row r="125" customFormat="false" ht="12.75" hidden="false" customHeight="false" outlineLevel="0" collapsed="false">
      <c r="A125" s="103" t="n">
        <v>30</v>
      </c>
      <c r="B125" s="104" t="n">
        <v>0.0180555555555556</v>
      </c>
      <c r="C125" s="124" t="s">
        <v>709</v>
      </c>
      <c r="D125" s="124" t="s">
        <v>703</v>
      </c>
      <c r="E125" s="125" t="s">
        <v>679</v>
      </c>
      <c r="F125" s="112" t="s">
        <v>580</v>
      </c>
      <c r="G125" s="71" t="n">
        <v>13</v>
      </c>
      <c r="H125" s="71" t="n">
        <v>1</v>
      </c>
    </row>
    <row r="126" customFormat="false" ht="12.75" hidden="false" customHeight="false" outlineLevel="0" collapsed="false">
      <c r="A126" s="122"/>
      <c r="B126" s="123"/>
      <c r="C126" s="123"/>
      <c r="D126" s="123"/>
      <c r="E126" s="122"/>
      <c r="F126" s="122"/>
      <c r="G126" s="122"/>
      <c r="H126" s="122"/>
      <c r="I126" s="122"/>
    </row>
    <row r="127" customFormat="false" ht="15.75" hidden="false" customHeight="false" outlineLevel="0" collapsed="false">
      <c r="A127" s="102" t="s">
        <v>710</v>
      </c>
      <c r="E127" s="61"/>
      <c r="F127" s="61"/>
      <c r="G127" s="61"/>
      <c r="H127" s="61"/>
      <c r="I127" s="61"/>
    </row>
    <row r="128" customFormat="false" ht="12.75" hidden="false" customHeight="false" outlineLevel="0" collapsed="false">
      <c r="A128" s="71" t="s">
        <v>571</v>
      </c>
      <c r="B128" s="71" t="s">
        <v>572</v>
      </c>
      <c r="C128" s="71" t="s">
        <v>573</v>
      </c>
      <c r="D128" s="71" t="s">
        <v>574</v>
      </c>
      <c r="E128" s="71" t="s">
        <v>575</v>
      </c>
      <c r="F128" s="71" t="s">
        <v>576</v>
      </c>
      <c r="G128" s="72" t="s">
        <v>577</v>
      </c>
      <c r="H128" s="72" t="s">
        <v>62</v>
      </c>
    </row>
    <row r="129" customFormat="false" ht="12.75" hidden="false" customHeight="false" outlineLevel="0" collapsed="false">
      <c r="A129" s="103" t="n">
        <v>1</v>
      </c>
      <c r="B129" s="104" t="n">
        <v>0.0120023148148148</v>
      </c>
      <c r="C129" s="111" t="s">
        <v>711</v>
      </c>
      <c r="D129" s="111" t="s">
        <v>27</v>
      </c>
      <c r="E129" s="125" t="s">
        <v>712</v>
      </c>
      <c r="F129" s="112" t="s">
        <v>580</v>
      </c>
      <c r="G129" s="71" t="n">
        <v>30</v>
      </c>
      <c r="H129" s="71" t="n">
        <v>4</v>
      </c>
    </row>
    <row r="130" customFormat="false" ht="12.75" hidden="false" customHeight="false" outlineLevel="0" collapsed="false">
      <c r="A130" s="103" t="n">
        <v>2</v>
      </c>
      <c r="B130" s="104" t="n">
        <v>0.0126967592592593</v>
      </c>
      <c r="C130" s="111" t="s">
        <v>713</v>
      </c>
      <c r="D130" s="111" t="s">
        <v>27</v>
      </c>
      <c r="E130" s="125" t="s">
        <v>712</v>
      </c>
      <c r="F130" s="112" t="s">
        <v>580</v>
      </c>
      <c r="G130" s="71" t="n">
        <v>27</v>
      </c>
      <c r="H130" s="71" t="n">
        <v>3</v>
      </c>
    </row>
    <row r="131" customFormat="false" ht="12.75" hidden="false" customHeight="false" outlineLevel="0" collapsed="false">
      <c r="A131" s="103" t="n">
        <v>3</v>
      </c>
      <c r="B131" s="104" t="n">
        <v>0.0128009259259259</v>
      </c>
      <c r="C131" s="107" t="s">
        <v>714</v>
      </c>
      <c r="D131" s="107" t="s">
        <v>524</v>
      </c>
      <c r="E131" s="125" t="s">
        <v>712</v>
      </c>
      <c r="F131" s="112" t="s">
        <v>583</v>
      </c>
      <c r="G131" s="71" t="n">
        <v>30</v>
      </c>
      <c r="H131" s="71" t="n">
        <v>4</v>
      </c>
    </row>
    <row r="132" customFormat="false" ht="12.75" hidden="false" customHeight="false" outlineLevel="0" collapsed="false">
      <c r="A132" s="103" t="n">
        <v>4</v>
      </c>
      <c r="B132" s="104" t="n">
        <v>0.0128240740740741</v>
      </c>
      <c r="C132" s="114" t="s">
        <v>715</v>
      </c>
      <c r="D132" s="114" t="s">
        <v>34</v>
      </c>
      <c r="E132" s="125" t="s">
        <v>712</v>
      </c>
      <c r="F132" s="112" t="s">
        <v>580</v>
      </c>
      <c r="G132" s="71" t="n">
        <v>25</v>
      </c>
      <c r="H132" s="71" t="n">
        <v>2</v>
      </c>
    </row>
    <row r="133" customFormat="false" ht="12.75" hidden="false" customHeight="false" outlineLevel="0" collapsed="false">
      <c r="A133" s="103" t="n">
        <v>5</v>
      </c>
      <c r="B133" s="104" t="n">
        <v>0.0128472222222222</v>
      </c>
      <c r="C133" s="114" t="s">
        <v>716</v>
      </c>
      <c r="D133" s="114" t="s">
        <v>34</v>
      </c>
      <c r="E133" s="125" t="s">
        <v>712</v>
      </c>
      <c r="F133" s="112" t="s">
        <v>580</v>
      </c>
      <c r="G133" s="71" t="n">
        <v>23</v>
      </c>
      <c r="H133" s="71" t="n">
        <v>1</v>
      </c>
    </row>
    <row r="134" customFormat="false" ht="12.75" hidden="false" customHeight="false" outlineLevel="0" collapsed="false">
      <c r="A134" s="103" t="n">
        <v>6</v>
      </c>
      <c r="B134" s="104" t="n">
        <v>0.0131365740740741</v>
      </c>
      <c r="C134" s="114" t="s">
        <v>717</v>
      </c>
      <c r="D134" s="114" t="s">
        <v>29</v>
      </c>
      <c r="E134" s="125" t="s">
        <v>712</v>
      </c>
      <c r="F134" s="112" t="s">
        <v>580</v>
      </c>
      <c r="G134" s="71" t="n">
        <v>22</v>
      </c>
      <c r="H134" s="71" t="n">
        <v>1</v>
      </c>
    </row>
    <row r="135" customFormat="false" ht="12.75" hidden="false" customHeight="false" outlineLevel="0" collapsed="false">
      <c r="A135" s="103" t="n">
        <v>7</v>
      </c>
      <c r="B135" s="104" t="n">
        <v>0.013287037037037</v>
      </c>
      <c r="C135" s="107" t="s">
        <v>718</v>
      </c>
      <c r="D135" s="107" t="s">
        <v>649</v>
      </c>
      <c r="E135" s="125" t="s">
        <v>712</v>
      </c>
      <c r="F135" s="112" t="s">
        <v>580</v>
      </c>
      <c r="G135" s="71" t="n">
        <v>21</v>
      </c>
      <c r="H135" s="71" t="n">
        <v>1</v>
      </c>
    </row>
    <row r="136" customFormat="false" ht="12.75" hidden="false" customHeight="false" outlineLevel="0" collapsed="false">
      <c r="A136" s="103" t="n">
        <v>8</v>
      </c>
      <c r="B136" s="104" t="n">
        <v>0.0133796296296296</v>
      </c>
      <c r="C136" s="111" t="s">
        <v>719</v>
      </c>
      <c r="D136" s="111" t="s">
        <v>27</v>
      </c>
      <c r="E136" s="125" t="s">
        <v>712</v>
      </c>
      <c r="F136" s="112" t="s">
        <v>580</v>
      </c>
      <c r="G136" s="71" t="n">
        <v>20</v>
      </c>
      <c r="H136" s="71" t="n">
        <v>1</v>
      </c>
    </row>
    <row r="137" customFormat="false" ht="12.75" hidden="false" customHeight="false" outlineLevel="0" collapsed="false">
      <c r="A137" s="103" t="n">
        <v>9</v>
      </c>
      <c r="B137" s="104" t="n">
        <v>0.0134490740740741</v>
      </c>
      <c r="C137" s="114" t="s">
        <v>720</v>
      </c>
      <c r="D137" s="114" t="s">
        <v>649</v>
      </c>
      <c r="E137" s="125" t="s">
        <v>712</v>
      </c>
      <c r="F137" s="112" t="s">
        <v>580</v>
      </c>
      <c r="G137" s="71" t="n">
        <v>19</v>
      </c>
      <c r="H137" s="71" t="n">
        <v>1</v>
      </c>
    </row>
    <row r="138" customFormat="false" ht="12.75" hidden="false" customHeight="false" outlineLevel="0" collapsed="false">
      <c r="A138" s="103" t="n">
        <v>10</v>
      </c>
      <c r="B138" s="104" t="n">
        <v>0.0134606481481481</v>
      </c>
      <c r="C138" s="111" t="s">
        <v>721</v>
      </c>
      <c r="D138" s="111" t="s">
        <v>27</v>
      </c>
      <c r="E138" s="125" t="s">
        <v>712</v>
      </c>
      <c r="F138" s="112" t="s">
        <v>583</v>
      </c>
      <c r="G138" s="71" t="n">
        <v>27</v>
      </c>
      <c r="H138" s="71" t="n">
        <v>3</v>
      </c>
    </row>
    <row r="139" customFormat="false" ht="12.75" hidden="false" customHeight="false" outlineLevel="0" collapsed="false">
      <c r="A139" s="103" t="n">
        <v>11</v>
      </c>
      <c r="B139" s="104" t="n">
        <v>0.0135069444444444</v>
      </c>
      <c r="C139" s="114" t="s">
        <v>722</v>
      </c>
      <c r="D139" s="114" t="s">
        <v>216</v>
      </c>
      <c r="E139" s="125" t="s">
        <v>712</v>
      </c>
      <c r="F139" s="112" t="s">
        <v>580</v>
      </c>
      <c r="G139" s="71" t="n">
        <v>18</v>
      </c>
      <c r="H139" s="71" t="n">
        <v>1</v>
      </c>
    </row>
    <row r="140" customFormat="false" ht="12.75" hidden="false" customHeight="false" outlineLevel="0" collapsed="false">
      <c r="A140" s="103" t="n">
        <v>12</v>
      </c>
      <c r="B140" s="104" t="n">
        <v>0.013587962962963</v>
      </c>
      <c r="C140" s="114" t="s">
        <v>723</v>
      </c>
      <c r="D140" s="114" t="s">
        <v>216</v>
      </c>
      <c r="E140" s="125" t="s">
        <v>712</v>
      </c>
      <c r="F140" s="117" t="s">
        <v>580</v>
      </c>
      <c r="G140" s="71" t="n">
        <v>17</v>
      </c>
      <c r="H140" s="71" t="n">
        <v>1</v>
      </c>
    </row>
    <row r="141" customFormat="false" ht="12.75" hidden="false" customHeight="false" outlineLevel="0" collapsed="false">
      <c r="A141" s="103" t="n">
        <v>13</v>
      </c>
      <c r="B141" s="104" t="n">
        <v>0.013599537037037</v>
      </c>
      <c r="C141" s="111" t="s">
        <v>724</v>
      </c>
      <c r="D141" s="111" t="s">
        <v>27</v>
      </c>
      <c r="E141" s="125" t="s">
        <v>712</v>
      </c>
      <c r="F141" s="112" t="s">
        <v>580</v>
      </c>
      <c r="G141" s="71" t="n">
        <v>16</v>
      </c>
      <c r="H141" s="71" t="n">
        <v>1</v>
      </c>
    </row>
    <row r="142" customFormat="false" ht="12.75" hidden="false" customHeight="false" outlineLevel="0" collapsed="false">
      <c r="A142" s="103" t="n">
        <v>14</v>
      </c>
      <c r="B142" s="104" t="n">
        <v>0.0139699074074074</v>
      </c>
      <c r="C142" s="107" t="s">
        <v>725</v>
      </c>
      <c r="D142" s="107" t="s">
        <v>27</v>
      </c>
      <c r="E142" s="125" t="s">
        <v>712</v>
      </c>
      <c r="F142" s="112" t="s">
        <v>580</v>
      </c>
      <c r="G142" s="71" t="n">
        <v>15</v>
      </c>
      <c r="H142" s="71" t="n">
        <v>1</v>
      </c>
    </row>
    <row r="143" customFormat="false" ht="12.75" hidden="false" customHeight="false" outlineLevel="0" collapsed="false">
      <c r="A143" s="103" t="n">
        <v>15</v>
      </c>
      <c r="B143" s="104" t="n">
        <v>0.0140509259259259</v>
      </c>
      <c r="C143" s="111" t="s">
        <v>726</v>
      </c>
      <c r="D143" s="111" t="s">
        <v>216</v>
      </c>
      <c r="E143" s="125" t="s">
        <v>712</v>
      </c>
      <c r="F143" s="112" t="s">
        <v>580</v>
      </c>
      <c r="G143" s="71" t="n">
        <v>14</v>
      </c>
      <c r="H143" s="71" t="n">
        <v>1</v>
      </c>
    </row>
    <row r="144" customFormat="false" ht="12.75" hidden="false" customHeight="false" outlineLevel="0" collapsed="false">
      <c r="A144" s="103" t="n">
        <v>16</v>
      </c>
      <c r="B144" s="104" t="n">
        <v>0.0141666666666667</v>
      </c>
      <c r="C144" s="107" t="s">
        <v>727</v>
      </c>
      <c r="D144" s="107" t="s">
        <v>524</v>
      </c>
      <c r="E144" s="125" t="s">
        <v>712</v>
      </c>
      <c r="F144" s="112" t="s">
        <v>580</v>
      </c>
      <c r="G144" s="71" t="n">
        <v>13</v>
      </c>
      <c r="H144" s="71" t="n">
        <v>1</v>
      </c>
    </row>
    <row r="145" customFormat="false" ht="12.75" hidden="false" customHeight="false" outlineLevel="0" collapsed="false">
      <c r="A145" s="103" t="n">
        <v>17</v>
      </c>
      <c r="B145" s="104" t="n">
        <v>0.014212962962963</v>
      </c>
      <c r="C145" s="114" t="s">
        <v>728</v>
      </c>
      <c r="D145" s="114" t="s">
        <v>649</v>
      </c>
      <c r="E145" s="125" t="s">
        <v>712</v>
      </c>
      <c r="F145" s="112" t="s">
        <v>580</v>
      </c>
      <c r="G145" s="71" t="n">
        <v>12</v>
      </c>
      <c r="H145" s="71" t="n">
        <v>1</v>
      </c>
    </row>
    <row r="146" customFormat="false" ht="12.75" hidden="false" customHeight="false" outlineLevel="0" collapsed="false">
      <c r="A146" s="103" t="n">
        <v>18</v>
      </c>
      <c r="B146" s="104" t="n">
        <v>0.0142824074074074</v>
      </c>
      <c r="C146" s="111" t="s">
        <v>729</v>
      </c>
      <c r="D146" s="111" t="s">
        <v>34</v>
      </c>
      <c r="E146" s="125" t="s">
        <v>712</v>
      </c>
      <c r="F146" s="112" t="s">
        <v>580</v>
      </c>
      <c r="G146" s="71" t="n">
        <v>11</v>
      </c>
      <c r="H146" s="71" t="n">
        <v>1</v>
      </c>
    </row>
    <row r="147" customFormat="false" ht="12.75" hidden="false" customHeight="false" outlineLevel="0" collapsed="false">
      <c r="A147" s="103" t="n">
        <v>19</v>
      </c>
      <c r="B147" s="104" t="n">
        <v>0.0143518518518519</v>
      </c>
      <c r="C147" s="107" t="s">
        <v>730</v>
      </c>
      <c r="D147" s="107" t="s">
        <v>524</v>
      </c>
      <c r="E147" s="125" t="s">
        <v>712</v>
      </c>
      <c r="F147" s="112" t="s">
        <v>583</v>
      </c>
      <c r="G147" s="71" t="n">
        <v>25</v>
      </c>
      <c r="H147" s="71" t="n">
        <v>2</v>
      </c>
    </row>
    <row r="148" customFormat="false" ht="12.75" hidden="false" customHeight="false" outlineLevel="0" collapsed="false">
      <c r="A148" s="103" t="n">
        <v>20</v>
      </c>
      <c r="B148" s="104" t="n">
        <v>0.0145138888888889</v>
      </c>
      <c r="C148" s="111" t="s">
        <v>731</v>
      </c>
      <c r="D148" s="111" t="s">
        <v>33</v>
      </c>
      <c r="E148" s="125" t="s">
        <v>712</v>
      </c>
      <c r="F148" s="112" t="s">
        <v>580</v>
      </c>
      <c r="G148" s="71" t="n">
        <v>10</v>
      </c>
      <c r="H148" s="71" t="n">
        <v>1</v>
      </c>
    </row>
    <row r="149" customFormat="false" ht="12.75" hidden="false" customHeight="false" outlineLevel="0" collapsed="false">
      <c r="A149" s="103" t="n">
        <v>21</v>
      </c>
      <c r="B149" s="104" t="n">
        <v>0.0146064814814815</v>
      </c>
      <c r="C149" s="107" t="s">
        <v>732</v>
      </c>
      <c r="D149" s="107" t="s">
        <v>33</v>
      </c>
      <c r="E149" s="125" t="s">
        <v>712</v>
      </c>
      <c r="F149" s="112" t="s">
        <v>580</v>
      </c>
      <c r="G149" s="71" t="n">
        <v>9</v>
      </c>
      <c r="H149" s="71" t="n">
        <v>1</v>
      </c>
    </row>
    <row r="150" customFormat="false" ht="12.75" hidden="false" customHeight="false" outlineLevel="0" collapsed="false">
      <c r="A150" s="103" t="n">
        <v>22</v>
      </c>
      <c r="B150" s="104" t="n">
        <v>0.0149074074074074</v>
      </c>
      <c r="C150" s="111" t="s">
        <v>733</v>
      </c>
      <c r="D150" s="111" t="s">
        <v>27</v>
      </c>
      <c r="E150" s="125" t="s">
        <v>712</v>
      </c>
      <c r="F150" s="112" t="s">
        <v>583</v>
      </c>
      <c r="G150" s="71" t="n">
        <v>23</v>
      </c>
      <c r="H150" s="71" t="n">
        <v>1</v>
      </c>
    </row>
    <row r="151" customFormat="false" ht="12.75" hidden="false" customHeight="false" outlineLevel="0" collapsed="false">
      <c r="A151" s="103" t="n">
        <v>23</v>
      </c>
      <c r="B151" s="104" t="n">
        <v>0.015</v>
      </c>
      <c r="C151" s="107" t="s">
        <v>734</v>
      </c>
      <c r="D151" s="107" t="s">
        <v>34</v>
      </c>
      <c r="E151" s="125" t="s">
        <v>712</v>
      </c>
      <c r="F151" s="112" t="s">
        <v>580</v>
      </c>
      <c r="G151" s="71" t="n">
        <v>8</v>
      </c>
      <c r="H151" s="71" t="n">
        <v>1</v>
      </c>
    </row>
    <row r="152" customFormat="false" ht="12.75" hidden="false" customHeight="false" outlineLevel="0" collapsed="false">
      <c r="A152" s="103" t="n">
        <v>24</v>
      </c>
      <c r="B152" s="104" t="n">
        <v>0.0151273148148148</v>
      </c>
      <c r="C152" s="107" t="s">
        <v>735</v>
      </c>
      <c r="D152" s="107" t="s">
        <v>649</v>
      </c>
      <c r="E152" s="125" t="s">
        <v>712</v>
      </c>
      <c r="F152" s="112" t="s">
        <v>580</v>
      </c>
      <c r="G152" s="71" t="n">
        <v>7</v>
      </c>
      <c r="H152" s="71" t="n">
        <v>1</v>
      </c>
    </row>
    <row r="153" customFormat="false" ht="12.75" hidden="false" customHeight="false" outlineLevel="0" collapsed="false">
      <c r="A153" s="103" t="n">
        <v>25</v>
      </c>
      <c r="B153" s="104" t="n">
        <v>0.0157407407407407</v>
      </c>
      <c r="C153" s="107" t="s">
        <v>736</v>
      </c>
      <c r="D153" s="107" t="s">
        <v>524</v>
      </c>
      <c r="E153" s="125" t="s">
        <v>712</v>
      </c>
      <c r="F153" s="112" t="s">
        <v>583</v>
      </c>
      <c r="G153" s="71" t="n">
        <v>22</v>
      </c>
      <c r="H153" s="71" t="n">
        <v>1</v>
      </c>
    </row>
    <row r="154" customFormat="false" ht="12.75" hidden="false" customHeight="false" outlineLevel="0" collapsed="false">
      <c r="A154" s="103" t="n">
        <v>26</v>
      </c>
      <c r="B154" s="104" t="n">
        <v>0.0162384259259259</v>
      </c>
      <c r="C154" s="111" t="s">
        <v>737</v>
      </c>
      <c r="D154" s="111" t="s">
        <v>49</v>
      </c>
      <c r="E154" s="125" t="s">
        <v>712</v>
      </c>
      <c r="F154" s="112" t="s">
        <v>583</v>
      </c>
      <c r="G154" s="71" t="n">
        <v>21</v>
      </c>
      <c r="H154" s="71" t="n">
        <v>1</v>
      </c>
    </row>
    <row r="155" customFormat="false" ht="12.75" hidden="false" customHeight="false" outlineLevel="0" collapsed="false">
      <c r="A155" s="103" t="n">
        <v>27</v>
      </c>
      <c r="B155" s="104" t="n">
        <v>0.0175694444444444</v>
      </c>
      <c r="C155" s="107" t="s">
        <v>738</v>
      </c>
      <c r="D155" s="107" t="s">
        <v>739</v>
      </c>
      <c r="E155" s="125" t="s">
        <v>712</v>
      </c>
      <c r="F155" s="112" t="s">
        <v>580</v>
      </c>
      <c r="G155" s="71" t="n">
        <v>6</v>
      </c>
      <c r="H155" s="71" t="n">
        <v>1</v>
      </c>
    </row>
    <row r="156" customFormat="false" ht="12.75" hidden="false" customHeight="false" outlineLevel="0" collapsed="false">
      <c r="A156" s="103" t="n">
        <v>28</v>
      </c>
      <c r="B156" s="104" t="n">
        <v>0.0188773148148148</v>
      </c>
      <c r="C156" s="107" t="s">
        <v>740</v>
      </c>
      <c r="D156" s="107" t="s">
        <v>607</v>
      </c>
      <c r="E156" s="125" t="s">
        <v>712</v>
      </c>
      <c r="F156" s="112" t="s">
        <v>580</v>
      </c>
      <c r="G156" s="71" t="n">
        <v>5</v>
      </c>
      <c r="H156" s="71" t="n">
        <v>1</v>
      </c>
    </row>
    <row r="157" customFormat="false" ht="12.75" hidden="false" customHeight="false" outlineLevel="0" collapsed="false">
      <c r="A157" s="61"/>
      <c r="E157" s="61"/>
      <c r="F157" s="61"/>
      <c r="G157" s="61"/>
      <c r="H157" s="61"/>
      <c r="I157" s="61"/>
    </row>
    <row r="158" customFormat="false" ht="15.75" hidden="false" customHeight="false" outlineLevel="0" collapsed="false">
      <c r="A158" s="102" t="s">
        <v>741</v>
      </c>
      <c r="E158" s="61"/>
      <c r="F158" s="61"/>
      <c r="G158" s="61"/>
      <c r="H158" s="61"/>
      <c r="I158" s="61"/>
    </row>
    <row r="159" customFormat="false" ht="12.75" hidden="false" customHeight="false" outlineLevel="0" collapsed="false">
      <c r="A159" s="71" t="s">
        <v>571</v>
      </c>
      <c r="B159" s="71" t="s">
        <v>572</v>
      </c>
      <c r="C159" s="71" t="s">
        <v>573</v>
      </c>
      <c r="D159" s="71" t="s">
        <v>574</v>
      </c>
      <c r="E159" s="71" t="s">
        <v>575</v>
      </c>
      <c r="F159" s="71" t="s">
        <v>576</v>
      </c>
      <c r="G159" s="72" t="s">
        <v>577</v>
      </c>
      <c r="H159" s="72" t="s">
        <v>62</v>
      </c>
    </row>
    <row r="160" customFormat="false" ht="12.75" hidden="false" customHeight="false" outlineLevel="0" collapsed="false">
      <c r="A160" s="103" t="n">
        <v>1</v>
      </c>
      <c r="B160" s="104" t="n">
        <v>0.0147685185185185</v>
      </c>
      <c r="C160" s="116" t="s">
        <v>742</v>
      </c>
      <c r="D160" s="114" t="s">
        <v>29</v>
      </c>
      <c r="E160" s="127" t="s">
        <v>743</v>
      </c>
      <c r="F160" s="112" t="s">
        <v>580</v>
      </c>
      <c r="G160" s="71" t="n">
        <v>30</v>
      </c>
      <c r="H160" s="71" t="n">
        <v>4</v>
      </c>
    </row>
    <row r="161" customFormat="false" ht="12.75" hidden="false" customHeight="false" outlineLevel="0" collapsed="false">
      <c r="A161" s="103" t="n">
        <v>2</v>
      </c>
      <c r="B161" s="104" t="n">
        <v>0.016099537037037</v>
      </c>
      <c r="C161" s="116" t="s">
        <v>744</v>
      </c>
      <c r="D161" s="114" t="s">
        <v>33</v>
      </c>
      <c r="E161" s="127" t="s">
        <v>743</v>
      </c>
      <c r="F161" s="112" t="s">
        <v>580</v>
      </c>
      <c r="G161" s="71" t="n">
        <v>27</v>
      </c>
      <c r="H161" s="71" t="n">
        <v>3</v>
      </c>
    </row>
    <row r="162" customFormat="false" ht="12.75" hidden="false" customHeight="false" outlineLevel="0" collapsed="false">
      <c r="A162" s="103" t="n">
        <v>3</v>
      </c>
      <c r="B162" s="104" t="n">
        <v>0.0164351851851852</v>
      </c>
      <c r="C162" s="114" t="s">
        <v>745</v>
      </c>
      <c r="D162" s="114" t="s">
        <v>739</v>
      </c>
      <c r="E162" s="127" t="s">
        <v>743</v>
      </c>
      <c r="F162" s="112" t="s">
        <v>580</v>
      </c>
      <c r="G162" s="71" t="n">
        <v>25</v>
      </c>
      <c r="H162" s="71" t="n">
        <v>2</v>
      </c>
    </row>
    <row r="163" customFormat="false" ht="12.75" hidden="false" customHeight="false" outlineLevel="0" collapsed="false">
      <c r="A163" s="103" t="n">
        <v>4</v>
      </c>
      <c r="B163" s="104" t="n">
        <v>0.0166550925925926</v>
      </c>
      <c r="C163" s="114" t="s">
        <v>746</v>
      </c>
      <c r="D163" s="114" t="s">
        <v>33</v>
      </c>
      <c r="E163" s="127" t="s">
        <v>743</v>
      </c>
      <c r="F163" s="112" t="s">
        <v>580</v>
      </c>
      <c r="G163" s="71" t="n">
        <v>23</v>
      </c>
      <c r="H163" s="71" t="n">
        <v>1</v>
      </c>
    </row>
    <row r="164" customFormat="false" ht="12.75" hidden="false" customHeight="false" outlineLevel="0" collapsed="false">
      <c r="A164" s="103" t="n">
        <v>5</v>
      </c>
      <c r="B164" s="128" t="n">
        <v>0.0169907407407407</v>
      </c>
      <c r="C164" s="114" t="s">
        <v>747</v>
      </c>
      <c r="D164" s="114" t="s">
        <v>33</v>
      </c>
      <c r="E164" s="127" t="s">
        <v>743</v>
      </c>
      <c r="F164" s="112" t="s">
        <v>583</v>
      </c>
      <c r="G164" s="71" t="n">
        <v>30</v>
      </c>
      <c r="H164" s="71" t="n">
        <v>4</v>
      </c>
    </row>
    <row r="165" customFormat="false" ht="12.75" hidden="false" customHeight="false" outlineLevel="0" collapsed="false">
      <c r="A165" s="103" t="n">
        <v>6</v>
      </c>
      <c r="B165" s="104" t="n">
        <v>0.0171527777777778</v>
      </c>
      <c r="C165" s="114" t="s">
        <v>748</v>
      </c>
      <c r="D165" s="114" t="s">
        <v>27</v>
      </c>
      <c r="E165" s="127" t="s">
        <v>743</v>
      </c>
      <c r="F165" s="112" t="s">
        <v>580</v>
      </c>
      <c r="G165" s="71" t="n">
        <v>22</v>
      </c>
      <c r="H165" s="71" t="n">
        <v>1</v>
      </c>
    </row>
    <row r="166" customFormat="false" ht="12.75" hidden="false" customHeight="false" outlineLevel="0" collapsed="false">
      <c r="A166" s="103" t="n">
        <v>7</v>
      </c>
      <c r="B166" s="104" t="n">
        <v>0.0172569444444444</v>
      </c>
      <c r="C166" s="114" t="s">
        <v>749</v>
      </c>
      <c r="D166" s="114" t="s">
        <v>49</v>
      </c>
      <c r="E166" s="127" t="s">
        <v>743</v>
      </c>
      <c r="F166" s="112" t="s">
        <v>580</v>
      </c>
      <c r="G166" s="71" t="n">
        <v>21</v>
      </c>
      <c r="H166" s="71" t="n">
        <v>1</v>
      </c>
    </row>
    <row r="167" customFormat="false" ht="12.75" hidden="false" customHeight="false" outlineLevel="0" collapsed="false">
      <c r="A167" s="103" t="n">
        <v>8</v>
      </c>
      <c r="B167" s="104" t="n">
        <v>0.0174074074074074</v>
      </c>
      <c r="C167" s="129" t="s">
        <v>750</v>
      </c>
      <c r="D167" s="114" t="s">
        <v>751</v>
      </c>
      <c r="E167" s="127" t="s">
        <v>743</v>
      </c>
      <c r="F167" s="109" t="s">
        <v>580</v>
      </c>
      <c r="G167" s="71" t="n">
        <v>20</v>
      </c>
      <c r="H167" s="71" t="n">
        <v>1</v>
      </c>
    </row>
    <row r="168" customFormat="false" ht="12.75" hidden="false" customHeight="false" outlineLevel="0" collapsed="false">
      <c r="A168" s="103" t="n">
        <v>9</v>
      </c>
      <c r="B168" s="128" t="n">
        <v>0.0174652777777778</v>
      </c>
      <c r="C168" s="116" t="s">
        <v>752</v>
      </c>
      <c r="D168" s="114" t="s">
        <v>587</v>
      </c>
      <c r="E168" s="127" t="s">
        <v>743</v>
      </c>
      <c r="F168" s="112" t="s">
        <v>583</v>
      </c>
      <c r="G168" s="71" t="n">
        <v>27</v>
      </c>
      <c r="H168" s="71" t="n">
        <v>3</v>
      </c>
    </row>
    <row r="169" customFormat="false" ht="12.75" hidden="false" customHeight="false" outlineLevel="0" collapsed="false">
      <c r="A169" s="103" t="n">
        <v>10</v>
      </c>
      <c r="B169" s="104" t="n">
        <v>0.0175810185185185</v>
      </c>
      <c r="C169" s="114" t="s">
        <v>753</v>
      </c>
      <c r="D169" s="114" t="s">
        <v>27</v>
      </c>
      <c r="E169" s="127" t="s">
        <v>743</v>
      </c>
      <c r="F169" s="112" t="s">
        <v>580</v>
      </c>
      <c r="G169" s="71" t="n">
        <v>19</v>
      </c>
      <c r="H169" s="71" t="n">
        <v>1</v>
      </c>
    </row>
    <row r="170" customFormat="false" ht="12.75" hidden="false" customHeight="false" outlineLevel="0" collapsed="false">
      <c r="A170" s="103" t="n">
        <v>11</v>
      </c>
      <c r="B170" s="104" t="n">
        <v>0.017962962962963</v>
      </c>
      <c r="C170" s="114" t="s">
        <v>754</v>
      </c>
      <c r="D170" s="114" t="s">
        <v>27</v>
      </c>
      <c r="E170" s="127" t="s">
        <v>743</v>
      </c>
      <c r="F170" s="112" t="s">
        <v>583</v>
      </c>
      <c r="G170" s="71" t="n">
        <v>25</v>
      </c>
      <c r="H170" s="71" t="n">
        <v>2</v>
      </c>
    </row>
    <row r="171" customFormat="false" ht="12.75" hidden="false" customHeight="false" outlineLevel="0" collapsed="false">
      <c r="A171" s="103" t="n">
        <v>12</v>
      </c>
      <c r="B171" s="104" t="n">
        <v>0.0182175925925926</v>
      </c>
      <c r="C171" s="116" t="s">
        <v>755</v>
      </c>
      <c r="D171" s="114" t="s">
        <v>582</v>
      </c>
      <c r="E171" s="127" t="s">
        <v>743</v>
      </c>
      <c r="F171" s="112" t="s">
        <v>580</v>
      </c>
      <c r="G171" s="71" t="n">
        <v>18</v>
      </c>
      <c r="H171" s="71" t="n">
        <v>1</v>
      </c>
    </row>
    <row r="172" customFormat="false" ht="12.75" hidden="false" customHeight="false" outlineLevel="0" collapsed="false">
      <c r="A172" s="103" t="n">
        <v>13</v>
      </c>
      <c r="B172" s="104" t="n">
        <v>0.0184259259259259</v>
      </c>
      <c r="C172" s="114" t="s">
        <v>756</v>
      </c>
      <c r="D172" s="114" t="s">
        <v>49</v>
      </c>
      <c r="E172" s="127" t="s">
        <v>743</v>
      </c>
      <c r="F172" s="112" t="s">
        <v>583</v>
      </c>
      <c r="G172" s="71" t="n">
        <v>23</v>
      </c>
      <c r="H172" s="71" t="n">
        <v>1</v>
      </c>
    </row>
    <row r="173" customFormat="false" ht="12.75" hidden="false" customHeight="false" outlineLevel="0" collapsed="false">
      <c r="A173" s="103" t="n">
        <v>13</v>
      </c>
      <c r="B173" s="104" t="n">
        <v>0.0184259259259259</v>
      </c>
      <c r="C173" s="114" t="s">
        <v>757</v>
      </c>
      <c r="D173" s="114" t="s">
        <v>27</v>
      </c>
      <c r="E173" s="127" t="s">
        <v>743</v>
      </c>
      <c r="F173" s="112" t="s">
        <v>583</v>
      </c>
      <c r="G173" s="71" t="n">
        <v>22</v>
      </c>
      <c r="H173" s="71" t="n">
        <v>1</v>
      </c>
    </row>
    <row r="174" customFormat="false" ht="12.75" hidden="false" customHeight="false" outlineLevel="0" collapsed="false">
      <c r="A174" s="103" t="n">
        <v>15</v>
      </c>
      <c r="B174" s="104" t="n">
        <v>0.018900462962963</v>
      </c>
      <c r="C174" s="114" t="s">
        <v>758</v>
      </c>
      <c r="D174" s="114" t="s">
        <v>27</v>
      </c>
      <c r="E174" s="127" t="s">
        <v>743</v>
      </c>
      <c r="F174" s="112" t="s">
        <v>580</v>
      </c>
      <c r="G174" s="71" t="n">
        <v>17</v>
      </c>
      <c r="H174" s="71" t="n">
        <v>1</v>
      </c>
    </row>
    <row r="175" customFormat="false" ht="12.75" hidden="false" customHeight="false" outlineLevel="0" collapsed="false">
      <c r="A175" s="103" t="n">
        <v>16</v>
      </c>
      <c r="B175" s="104" t="n">
        <v>0.0193865740740741</v>
      </c>
      <c r="C175" s="114" t="s">
        <v>759</v>
      </c>
      <c r="D175" s="114" t="s">
        <v>27</v>
      </c>
      <c r="E175" s="127" t="s">
        <v>743</v>
      </c>
      <c r="F175" s="112" t="s">
        <v>580</v>
      </c>
      <c r="G175" s="71" t="n">
        <v>16</v>
      </c>
      <c r="H175" s="71" t="n">
        <v>1</v>
      </c>
    </row>
    <row r="176" customFormat="false" ht="12.75" hidden="false" customHeight="false" outlineLevel="0" collapsed="false">
      <c r="A176" s="103" t="n">
        <v>17</v>
      </c>
      <c r="B176" s="104" t="n">
        <v>0.0195601851851852</v>
      </c>
      <c r="C176" s="114" t="s">
        <v>760</v>
      </c>
      <c r="D176" s="114" t="s">
        <v>27</v>
      </c>
      <c r="E176" s="127" t="s">
        <v>743</v>
      </c>
      <c r="F176" s="112" t="s">
        <v>583</v>
      </c>
      <c r="G176" s="71" t="n">
        <v>21</v>
      </c>
      <c r="H176" s="71" t="n">
        <v>1</v>
      </c>
    </row>
    <row r="177" customFormat="false" ht="12.75" hidden="false" customHeight="false" outlineLevel="0" collapsed="false">
      <c r="A177" s="103" t="n">
        <v>18</v>
      </c>
      <c r="B177" s="104" t="n">
        <v>0.0211458333333333</v>
      </c>
      <c r="C177" s="114" t="s">
        <v>761</v>
      </c>
      <c r="D177" s="114" t="s">
        <v>762</v>
      </c>
      <c r="E177" s="127" t="s">
        <v>743</v>
      </c>
      <c r="F177" s="112" t="s">
        <v>583</v>
      </c>
      <c r="G177" s="71" t="n">
        <v>20</v>
      </c>
      <c r="H177" s="71" t="n">
        <v>1</v>
      </c>
    </row>
    <row r="178" customFormat="false" ht="12.75" hidden="false" customHeight="false" outlineLevel="0" collapsed="false">
      <c r="A178" s="130"/>
      <c r="B178" s="131"/>
      <c r="C178" s="132"/>
      <c r="D178" s="132"/>
      <c r="E178" s="133"/>
      <c r="F178" s="61"/>
      <c r="G178" s="61"/>
      <c r="H178" s="61"/>
    </row>
    <row r="179" customFormat="false" ht="15.75" hidden="false" customHeight="false" outlineLevel="0" collapsed="false">
      <c r="A179" s="134" t="s">
        <v>763</v>
      </c>
      <c r="B179" s="131"/>
      <c r="C179" s="132"/>
      <c r="D179" s="132"/>
      <c r="E179" s="133"/>
      <c r="F179" s="61"/>
      <c r="G179" s="61"/>
      <c r="H179" s="61"/>
    </row>
    <row r="180" customFormat="false" ht="12.75" hidden="false" customHeight="false" outlineLevel="0" collapsed="false">
      <c r="A180" s="71" t="s">
        <v>571</v>
      </c>
      <c r="B180" s="71" t="s">
        <v>572</v>
      </c>
      <c r="C180" s="71" t="s">
        <v>573</v>
      </c>
      <c r="D180" s="71" t="s">
        <v>574</v>
      </c>
      <c r="E180" s="71" t="s">
        <v>575</v>
      </c>
      <c r="F180" s="71" t="s">
        <v>576</v>
      </c>
      <c r="G180" s="72" t="s">
        <v>577</v>
      </c>
      <c r="H180" s="72" t="s">
        <v>62</v>
      </c>
    </row>
    <row r="181" customFormat="false" ht="12.75" hidden="false" customHeight="false" outlineLevel="0" collapsed="false">
      <c r="A181" s="103" t="n">
        <v>1</v>
      </c>
      <c r="B181" s="104" t="n">
        <v>0.0153009259259259</v>
      </c>
      <c r="C181" s="114" t="s">
        <v>764</v>
      </c>
      <c r="D181" s="114" t="s">
        <v>29</v>
      </c>
      <c r="E181" s="127" t="s">
        <v>765</v>
      </c>
      <c r="F181" s="112" t="s">
        <v>580</v>
      </c>
      <c r="G181" s="71" t="n">
        <v>30</v>
      </c>
      <c r="H181" s="71" t="n">
        <v>4</v>
      </c>
    </row>
    <row r="182" customFormat="false" ht="12.75" hidden="false" customHeight="false" outlineLevel="0" collapsed="false">
      <c r="A182" s="103" t="n">
        <v>2</v>
      </c>
      <c r="B182" s="104" t="n">
        <v>0.0154398148148148</v>
      </c>
      <c r="C182" s="114" t="s">
        <v>766</v>
      </c>
      <c r="D182" s="114" t="s">
        <v>33</v>
      </c>
      <c r="E182" s="127" t="s">
        <v>765</v>
      </c>
      <c r="F182" s="112" t="s">
        <v>580</v>
      </c>
      <c r="G182" s="71" t="n">
        <v>27</v>
      </c>
      <c r="H182" s="71" t="n">
        <v>3</v>
      </c>
    </row>
    <row r="183" customFormat="false" ht="12.75" hidden="false" customHeight="false" outlineLevel="0" collapsed="false">
      <c r="A183" s="103" t="n">
        <v>3</v>
      </c>
      <c r="B183" s="104" t="n">
        <v>0.0155439814814815</v>
      </c>
      <c r="C183" s="114" t="s">
        <v>767</v>
      </c>
      <c r="D183" s="114" t="s">
        <v>27</v>
      </c>
      <c r="E183" s="127" t="s">
        <v>765</v>
      </c>
      <c r="F183" s="112" t="s">
        <v>580</v>
      </c>
      <c r="G183" s="71" t="n">
        <v>25</v>
      </c>
      <c r="H183" s="71" t="n">
        <v>2</v>
      </c>
    </row>
    <row r="184" customFormat="false" ht="12.75" hidden="false" customHeight="false" outlineLevel="0" collapsed="false">
      <c r="A184" s="103" t="n">
        <v>4</v>
      </c>
      <c r="B184" s="104" t="n">
        <v>0.0155671296296296</v>
      </c>
      <c r="C184" s="114" t="s">
        <v>768</v>
      </c>
      <c r="D184" s="114" t="s">
        <v>769</v>
      </c>
      <c r="E184" s="127" t="s">
        <v>765</v>
      </c>
      <c r="F184" s="112" t="s">
        <v>580</v>
      </c>
      <c r="G184" s="71" t="n">
        <v>23</v>
      </c>
      <c r="H184" s="71" t="n">
        <v>1</v>
      </c>
    </row>
    <row r="185" customFormat="false" ht="12.75" hidden="false" customHeight="false" outlineLevel="0" collapsed="false">
      <c r="A185" s="103" t="n">
        <v>5</v>
      </c>
      <c r="B185" s="104" t="n">
        <v>0.0156481481481482</v>
      </c>
      <c r="C185" s="114" t="s">
        <v>770</v>
      </c>
      <c r="D185" s="114" t="s">
        <v>649</v>
      </c>
      <c r="E185" s="127" t="s">
        <v>765</v>
      </c>
      <c r="F185" s="112" t="s">
        <v>580</v>
      </c>
      <c r="G185" s="71" t="n">
        <v>22</v>
      </c>
      <c r="H185" s="71" t="n">
        <v>1</v>
      </c>
    </row>
    <row r="186" customFormat="false" ht="12.75" hidden="false" customHeight="false" outlineLevel="0" collapsed="false">
      <c r="A186" s="61"/>
      <c r="E186" s="61"/>
      <c r="F186" s="61"/>
      <c r="G186" s="61"/>
      <c r="H186" s="61"/>
      <c r="I186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1:01:58Z</dcterms:created>
  <dc:creator>Vincent Lécuyer</dc:creator>
  <dc:description/>
  <dc:language>en-US</dc:language>
  <cp:lastModifiedBy>Famille HAY</cp:lastModifiedBy>
  <cp:lastPrinted>2011-02-06T21:18:22Z</cp:lastPrinted>
  <dcterms:modified xsi:type="dcterms:W3CDTF">2011-04-18T17:57:34Z</dcterms:modified>
  <cp:revision>0</cp:revision>
  <dc:subject/>
  <dc:title/>
</cp:coreProperties>
</file>