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rint féminin" sheetId="1" state="visible" r:id="rId2"/>
    <sheet name="sprint masculin" sheetId="2" state="visible" r:id="rId3"/>
    <sheet name="dec masc" sheetId="3" state="visible" r:id="rId4"/>
    <sheet name="femini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547">
  <si>
    <t xml:space="preserve">CLT</t>
  </si>
  <si>
    <t xml:space="preserve">Temps final</t>
  </si>
  <si>
    <t xml:space="preserve">CLT/CAT</t>
  </si>
  <si>
    <t xml:space="preserve">Nom</t>
  </si>
  <si>
    <t xml:space="preserve">Prénom</t>
  </si>
  <si>
    <t xml:space="preserve">Start cap</t>
  </si>
  <si>
    <t xml:space="preserve">ctart vélo</t>
  </si>
  <si>
    <t xml:space="preserve">Temps Nat</t>
  </si>
  <si>
    <t xml:space="preserve">Cl Nat</t>
  </si>
  <si>
    <t xml:space="preserve">Temps vélo</t>
  </si>
  <si>
    <t xml:space="preserve">Cl vélo</t>
  </si>
  <si>
    <t xml:space="preserve">Gain vélo</t>
  </si>
  <si>
    <t xml:space="preserve">Temps CAP</t>
  </si>
  <si>
    <t xml:space="preserve">Cl CAP</t>
  </si>
  <si>
    <t xml:space="preserve">Gain CAP</t>
  </si>
  <si>
    <t xml:space="preserve">Cat</t>
  </si>
  <si>
    <t xml:space="preserve">Club</t>
  </si>
  <si>
    <t xml:space="preserve">GODARD-MONMARTEAU</t>
  </si>
  <si>
    <t xml:space="preserve">Sabrina</t>
  </si>
  <si>
    <t xml:space="preserve">SE2</t>
  </si>
  <si>
    <t xml:space="preserve">TRISUD 18</t>
  </si>
  <si>
    <t xml:space="preserve">DELANNOY</t>
  </si>
  <si>
    <t xml:space="preserve">Sandrine</t>
  </si>
  <si>
    <t xml:space="preserve">SE4</t>
  </si>
  <si>
    <t xml:space="preserve">BRIDIER</t>
  </si>
  <si>
    <t xml:space="preserve">Félicie</t>
  </si>
  <si>
    <t xml:space="preserve">SE3</t>
  </si>
  <si>
    <t xml:space="preserve">BOURGES TRIATHLON</t>
  </si>
  <si>
    <t xml:space="preserve">PELLEGRINI</t>
  </si>
  <si>
    <t xml:space="preserve">Nathalie</t>
  </si>
  <si>
    <t xml:space="preserve">SAS TRI 37</t>
  </si>
  <si>
    <t xml:space="preserve">BAYRAND</t>
  </si>
  <si>
    <t xml:space="preserve">Pierrine</t>
  </si>
  <si>
    <t xml:space="preserve">DUPUIS</t>
  </si>
  <si>
    <t xml:space="preserve">Carmen</t>
  </si>
  <si>
    <t xml:space="preserve">SE1</t>
  </si>
  <si>
    <t xml:space="preserve">ASPTT ORLEANS TRIATHLON</t>
  </si>
  <si>
    <t xml:space="preserve">TIGE</t>
  </si>
  <si>
    <t xml:space="preserve">Marise</t>
  </si>
  <si>
    <t xml:space="preserve">TEYSSANDIER</t>
  </si>
  <si>
    <t xml:space="preserve">Muriel</t>
  </si>
  <si>
    <t xml:space="preserve">T C JOUE LES TOURS</t>
  </si>
  <si>
    <t xml:space="preserve">GRAVAT</t>
  </si>
  <si>
    <t xml:space="preserve">Margaret</t>
  </si>
  <si>
    <t xml:space="preserve">V3</t>
  </si>
  <si>
    <t xml:space="preserve">CLOIX</t>
  </si>
  <si>
    <t xml:space="preserve">Maud</t>
  </si>
  <si>
    <t xml:space="preserve">JU</t>
  </si>
  <si>
    <t xml:space="preserve">AUTUN TRIATHLON</t>
  </si>
  <si>
    <t xml:space="preserve">FLICK</t>
  </si>
  <si>
    <t xml:space="preserve">Julie</t>
  </si>
  <si>
    <t xml:space="preserve">MONTLUÇON TRIATHLON</t>
  </si>
  <si>
    <t xml:space="preserve">DESCOMBIN</t>
  </si>
  <si>
    <t xml:space="preserve">Nelly</t>
  </si>
  <si>
    <t xml:space="preserve">ASFAS TRIATHLON</t>
  </si>
  <si>
    <t xml:space="preserve">CATTELOIN</t>
  </si>
  <si>
    <t xml:space="preserve">Pauline</t>
  </si>
  <si>
    <t xml:space="preserve">CA</t>
  </si>
  <si>
    <t xml:space="preserve">BOUTON</t>
  </si>
  <si>
    <t xml:space="preserve">Anne-Sophie</t>
  </si>
  <si>
    <t xml:space="preserve">LELAIT</t>
  </si>
  <si>
    <t xml:space="preserve">ESQUIS</t>
  </si>
  <si>
    <t xml:space="preserve">Stéphanie</t>
  </si>
  <si>
    <t xml:space="preserve">STRONG</t>
  </si>
  <si>
    <t xml:space="preserve">Anne</t>
  </si>
  <si>
    <t xml:space="preserve">LAIZEAU</t>
  </si>
  <si>
    <t xml:space="preserve">Camille</t>
  </si>
  <si>
    <t xml:space="preserve">DROGUET</t>
  </si>
  <si>
    <t xml:space="preserve">Marion</t>
  </si>
  <si>
    <t xml:space="preserve">HUBERT </t>
  </si>
  <si>
    <t xml:space="preserve">Aline</t>
  </si>
  <si>
    <t xml:space="preserve">CALLEAU</t>
  </si>
  <si>
    <t xml:space="preserve">Anne-Christelle</t>
  </si>
  <si>
    <t xml:space="preserve">45000 - ORLEANS</t>
  </si>
  <si>
    <t xml:space="preserve">MAZOYER</t>
  </si>
  <si>
    <t xml:space="preserve">Sylvaine</t>
  </si>
  <si>
    <t xml:space="preserve">TRI 91</t>
  </si>
  <si>
    <t xml:space="preserve">PLUYAUD</t>
  </si>
  <si>
    <t xml:space="preserve">Maelle</t>
  </si>
  <si>
    <t xml:space="preserve">ROUAULT</t>
  </si>
  <si>
    <t xml:space="preserve">Sandra</t>
  </si>
  <si>
    <t xml:space="preserve">DUCEAU</t>
  </si>
  <si>
    <t xml:space="preserve">GHEZAIEL</t>
  </si>
  <si>
    <t xml:space="preserve">Céline</t>
  </si>
  <si>
    <t xml:space="preserve">MANNESSIER</t>
  </si>
  <si>
    <t xml:space="preserve">Caroline</t>
  </si>
  <si>
    <t xml:space="preserve">POL-LEFLAMBE</t>
  </si>
  <si>
    <t xml:space="preserve">Delphine</t>
  </si>
  <si>
    <t xml:space="preserve">SAFFI-ICEAGA</t>
  </si>
  <si>
    <t xml:space="preserve">Maïté</t>
  </si>
  <si>
    <t xml:space="preserve">BRABANT</t>
  </si>
  <si>
    <t xml:space="preserve">Sonia</t>
  </si>
  <si>
    <t xml:space="preserve">V2</t>
  </si>
  <si>
    <t xml:space="preserve">DOISNEAU</t>
  </si>
  <si>
    <t xml:space="preserve">Magali</t>
  </si>
  <si>
    <t xml:space="preserve">DESON</t>
  </si>
  <si>
    <t xml:space="preserve">Isabelle</t>
  </si>
  <si>
    <t xml:space="preserve">V1</t>
  </si>
  <si>
    <t xml:space="preserve">CLAIRENBEAUD</t>
  </si>
  <si>
    <t xml:space="preserve">Valérie</t>
  </si>
  <si>
    <t xml:space="preserve">TOURAULT</t>
  </si>
  <si>
    <t xml:space="preserve">Marie-Anne</t>
  </si>
  <si>
    <t xml:space="preserve">OTC 45</t>
  </si>
  <si>
    <t xml:space="preserve">CARNEC</t>
  </si>
  <si>
    <t xml:space="preserve">Laure</t>
  </si>
  <si>
    <t xml:space="preserve">MALHERBE</t>
  </si>
  <si>
    <t xml:space="preserve">ROGER</t>
  </si>
  <si>
    <t xml:space="preserve">Véronique</t>
  </si>
  <si>
    <t xml:space="preserve">J3 AMILLY TRIATHLON</t>
  </si>
  <si>
    <t xml:space="preserve">DUBLANCHET</t>
  </si>
  <si>
    <t xml:space="preserve">BILLOM TRIATHLON</t>
  </si>
  <si>
    <t xml:space="preserve">STEPHAN</t>
  </si>
  <si>
    <t xml:space="preserve">Claire</t>
  </si>
  <si>
    <t xml:space="preserve">BAZIN</t>
  </si>
  <si>
    <t xml:space="preserve">Anne-Elisabeth</t>
  </si>
  <si>
    <t xml:space="preserve">37520 - LA RICHE</t>
  </si>
  <si>
    <t xml:space="preserve">GAUCLAIN</t>
  </si>
  <si>
    <t xml:space="preserve">Patricia</t>
  </si>
  <si>
    <t xml:space="preserve">RABRET</t>
  </si>
  <si>
    <t xml:space="preserve">Catherine</t>
  </si>
  <si>
    <t xml:space="preserve">BONNARD</t>
  </si>
  <si>
    <t xml:space="preserve">Natalie</t>
  </si>
  <si>
    <t xml:space="preserve">start cap</t>
  </si>
  <si>
    <t xml:space="preserve">start vélo</t>
  </si>
  <si>
    <t xml:space="preserve">BECKER</t>
  </si>
  <si>
    <t xml:space="preserve">Sébastien</t>
  </si>
  <si>
    <t xml:space="preserve">BADELIER</t>
  </si>
  <si>
    <t xml:space="preserve">Mathieu</t>
  </si>
  <si>
    <t xml:space="preserve">GUIMARD</t>
  </si>
  <si>
    <t xml:space="preserve">Alexandre</t>
  </si>
  <si>
    <t xml:space="preserve">REGERAT</t>
  </si>
  <si>
    <t xml:space="preserve">Alexis</t>
  </si>
  <si>
    <t xml:space="preserve">FLIPPE</t>
  </si>
  <si>
    <t xml:space="preserve">Hervé</t>
  </si>
  <si>
    <t xml:space="preserve">TCC 36</t>
  </si>
  <si>
    <t xml:space="preserve">SZYJKA</t>
  </si>
  <si>
    <t xml:space="preserve">Rémy</t>
  </si>
  <si>
    <t xml:space="preserve">US CRETEIL TRIATHLON</t>
  </si>
  <si>
    <t xml:space="preserve">CAILLE</t>
  </si>
  <si>
    <t xml:space="preserve">Fabien</t>
  </si>
  <si>
    <t xml:space="preserve">MORELLE</t>
  </si>
  <si>
    <t xml:space="preserve">Arnaud</t>
  </si>
  <si>
    <t xml:space="preserve">LORSA</t>
  </si>
  <si>
    <t xml:space="preserve">Stéphane</t>
  </si>
  <si>
    <t xml:space="preserve">CHUBERRE</t>
  </si>
  <si>
    <t xml:space="preserve">Loïck</t>
  </si>
  <si>
    <t xml:space="preserve">CHARTRES METROPOLE TRI</t>
  </si>
  <si>
    <t xml:space="preserve">MASSUE-FOUCART</t>
  </si>
  <si>
    <t xml:space="preserve">Mael</t>
  </si>
  <si>
    <t xml:space="preserve">RICHARD</t>
  </si>
  <si>
    <t xml:space="preserve">Bruno</t>
  </si>
  <si>
    <t xml:space="preserve">MARTINEZ</t>
  </si>
  <si>
    <t xml:space="preserve">Mickael</t>
  </si>
  <si>
    <t xml:space="preserve">CANIOU</t>
  </si>
  <si>
    <t xml:space="preserve">Cyril</t>
  </si>
  <si>
    <t xml:space="preserve">BRIVE LIMOUSIN TRIATHLON</t>
  </si>
  <si>
    <t xml:space="preserve">BEJEAULT</t>
  </si>
  <si>
    <t xml:space="preserve">Richard</t>
  </si>
  <si>
    <t xml:space="preserve">NEHEMIE</t>
  </si>
  <si>
    <t xml:space="preserve">Tristan</t>
  </si>
  <si>
    <t xml:space="preserve">A.C. PONTAULT COMBAULT</t>
  </si>
  <si>
    <t xml:space="preserve">Régis</t>
  </si>
  <si>
    <t xml:space="preserve">MONIERE</t>
  </si>
  <si>
    <t xml:space="preserve">Pierre</t>
  </si>
  <si>
    <t xml:space="preserve">TCJ</t>
  </si>
  <si>
    <t xml:space="preserve">BARBERIO</t>
  </si>
  <si>
    <t xml:space="preserve">Guillaume</t>
  </si>
  <si>
    <t xml:space="preserve">ASM ST ETIENNE</t>
  </si>
  <si>
    <t xml:space="preserve">TORSET</t>
  </si>
  <si>
    <t xml:space="preserve">Loïc</t>
  </si>
  <si>
    <t xml:space="preserve">SIEURIN</t>
  </si>
  <si>
    <t xml:space="preserve">Luc</t>
  </si>
  <si>
    <t xml:space="preserve">HAC TRIATHLON</t>
  </si>
  <si>
    <t xml:space="preserve">SABOURIN</t>
  </si>
  <si>
    <t xml:space="preserve">Nicolas</t>
  </si>
  <si>
    <t xml:space="preserve">ALAURENT</t>
  </si>
  <si>
    <t xml:space="preserve">Jérome</t>
  </si>
  <si>
    <t xml:space="preserve">ROUDAIRE</t>
  </si>
  <si>
    <t xml:space="preserve">Frédéric</t>
  </si>
  <si>
    <t xml:space="preserve">VENDOME TRIATHLON</t>
  </si>
  <si>
    <t xml:space="preserve">JOUREAU</t>
  </si>
  <si>
    <t xml:space="preserve">François</t>
  </si>
  <si>
    <t xml:space="preserve">NERVERS TRI</t>
  </si>
  <si>
    <t xml:space="preserve">FORTIN</t>
  </si>
  <si>
    <t xml:space="preserve">Matthieu</t>
  </si>
  <si>
    <t xml:space="preserve">BORDE</t>
  </si>
  <si>
    <t xml:space="preserve">Anthony</t>
  </si>
  <si>
    <t xml:space="preserve">Yann</t>
  </si>
  <si>
    <t xml:space="preserve">DECARVALHO</t>
  </si>
  <si>
    <t xml:space="preserve">Romain</t>
  </si>
  <si>
    <t xml:space="preserve">VINEUIL TRIATHLON</t>
  </si>
  <si>
    <t xml:space="preserve">PRAULT</t>
  </si>
  <si>
    <t xml:space="preserve">Yohan</t>
  </si>
  <si>
    <t xml:space="preserve">SAUDEMONT</t>
  </si>
  <si>
    <t xml:space="preserve">Manoel</t>
  </si>
  <si>
    <t xml:space="preserve">PETIT</t>
  </si>
  <si>
    <t xml:space="preserve">Christophe</t>
  </si>
  <si>
    <t xml:space="preserve">JACQUET</t>
  </si>
  <si>
    <t xml:space="preserve">Alex</t>
  </si>
  <si>
    <t xml:space="preserve">ECHEVIN</t>
  </si>
  <si>
    <t xml:space="preserve">Franck</t>
  </si>
  <si>
    <t xml:space="preserve">IMBERT</t>
  </si>
  <si>
    <t xml:space="preserve">Benoit</t>
  </si>
  <si>
    <t xml:space="preserve">FICHAUX</t>
  </si>
  <si>
    <t xml:space="preserve">Olivier</t>
  </si>
  <si>
    <t xml:space="preserve">GAZUT</t>
  </si>
  <si>
    <t xml:space="preserve">Ludovic</t>
  </si>
  <si>
    <t xml:space="preserve">MONTIEGE</t>
  </si>
  <si>
    <t xml:space="preserve">David</t>
  </si>
  <si>
    <t xml:space="preserve">CHARPENTIER</t>
  </si>
  <si>
    <t xml:space="preserve">Emmanuel</t>
  </si>
  <si>
    <t xml:space="preserve">COTTENCEAU</t>
  </si>
  <si>
    <t xml:space="preserve">Julien</t>
  </si>
  <si>
    <t xml:space="preserve">MELET</t>
  </si>
  <si>
    <t xml:space="preserve">YVERNOGEAU</t>
  </si>
  <si>
    <t xml:space="preserve">Patrice</t>
  </si>
  <si>
    <t xml:space="preserve">GRACIET</t>
  </si>
  <si>
    <t xml:space="preserve">Cyrille</t>
  </si>
  <si>
    <t xml:space="preserve">GOURDET</t>
  </si>
  <si>
    <t xml:space="preserve">JACQUIN</t>
  </si>
  <si>
    <t xml:space="preserve">Jean-Michel</t>
  </si>
  <si>
    <t xml:space="preserve">COUSIN</t>
  </si>
  <si>
    <t xml:space="preserve">Eymeric</t>
  </si>
  <si>
    <t xml:space="preserve">T C NIVERNAIS</t>
  </si>
  <si>
    <t xml:space="preserve">BROSSET</t>
  </si>
  <si>
    <t xml:space="preserve">FROUX</t>
  </si>
  <si>
    <t xml:space="preserve">Denis</t>
  </si>
  <si>
    <t xml:space="preserve">St-LAURENT NOUAN TRIATHLON</t>
  </si>
  <si>
    <t xml:space="preserve">BONNEFILLE</t>
  </si>
  <si>
    <t xml:space="preserve">Jean-Christophe</t>
  </si>
  <si>
    <t xml:space="preserve">CRON</t>
  </si>
  <si>
    <t xml:space="preserve">Eric</t>
  </si>
  <si>
    <t xml:space="preserve">LIMBERT</t>
  </si>
  <si>
    <t xml:space="preserve">Geoffrey</t>
  </si>
  <si>
    <t xml:space="preserve">GENIES</t>
  </si>
  <si>
    <t xml:space="preserve">Gaël</t>
  </si>
  <si>
    <t xml:space="preserve">CAHUET</t>
  </si>
  <si>
    <t xml:space="preserve">BALESTRO</t>
  </si>
  <si>
    <t xml:space="preserve">Clément</t>
  </si>
  <si>
    <t xml:space="preserve">MARCEL</t>
  </si>
  <si>
    <t xml:space="preserve">Daniel</t>
  </si>
  <si>
    <t xml:space="preserve">FREE IRON TEAM</t>
  </si>
  <si>
    <t xml:space="preserve">PINET</t>
  </si>
  <si>
    <t xml:space="preserve">Baptiste</t>
  </si>
  <si>
    <t xml:space="preserve">RENE</t>
  </si>
  <si>
    <t xml:space="preserve">Thomas</t>
  </si>
  <si>
    <t xml:space="preserve">THOMAS</t>
  </si>
  <si>
    <t xml:space="preserve">ROBERT</t>
  </si>
  <si>
    <t xml:space="preserve">LEROY</t>
  </si>
  <si>
    <t xml:space="preserve">Alain</t>
  </si>
  <si>
    <t xml:space="preserve">45700 - VILLEMANDEUR</t>
  </si>
  <si>
    <t xml:space="preserve">AUCLIN</t>
  </si>
  <si>
    <t xml:space="preserve">DELFORGE</t>
  </si>
  <si>
    <t xml:space="preserve">DUVAUCHEL</t>
  </si>
  <si>
    <t xml:space="preserve">sans</t>
  </si>
  <si>
    <t xml:space="preserve">CARUANA</t>
  </si>
  <si>
    <t xml:space="preserve">BAUJET</t>
  </si>
  <si>
    <t xml:space="preserve">Yannick</t>
  </si>
  <si>
    <t xml:space="preserve">CLERMONT TRIATHLON</t>
  </si>
  <si>
    <t xml:space="preserve">MOULIN</t>
  </si>
  <si>
    <t xml:space="preserve">LIMOGE</t>
  </si>
  <si>
    <t xml:space="preserve">Renaud</t>
  </si>
  <si>
    <t xml:space="preserve">GUILLON</t>
  </si>
  <si>
    <t xml:space="preserve">Gilles</t>
  </si>
  <si>
    <t xml:space="preserve">ARDELET</t>
  </si>
  <si>
    <t xml:space="preserve">BOUQUIN</t>
  </si>
  <si>
    <t xml:space="preserve">DEPARTOUT</t>
  </si>
  <si>
    <t xml:space="preserve">Erwan</t>
  </si>
  <si>
    <t xml:space="preserve">CAU</t>
  </si>
  <si>
    <t xml:space="preserve">José</t>
  </si>
  <si>
    <t xml:space="preserve">MEYER</t>
  </si>
  <si>
    <t xml:space="preserve">BARTHELEMY</t>
  </si>
  <si>
    <t xml:space="preserve">Vivien</t>
  </si>
  <si>
    <t xml:space="preserve">AS GIEN TRIATHLON</t>
  </si>
  <si>
    <t xml:space="preserve">GARRIVIER</t>
  </si>
  <si>
    <t xml:space="preserve">SOLDONI</t>
  </si>
  <si>
    <t xml:space="preserve">DIJON TRIATHLON</t>
  </si>
  <si>
    <t xml:space="preserve">MARTIN-VILLEPOU</t>
  </si>
  <si>
    <t xml:space="preserve">V5</t>
  </si>
  <si>
    <t xml:space="preserve">QUEBAUD</t>
  </si>
  <si>
    <t xml:space="preserve">Jérémy</t>
  </si>
  <si>
    <t xml:space="preserve">RENARD</t>
  </si>
  <si>
    <t xml:space="preserve">DURAND</t>
  </si>
  <si>
    <t xml:space="preserve">MAT 72</t>
  </si>
  <si>
    <t xml:space="preserve">CHARTRAIN</t>
  </si>
  <si>
    <t xml:space="preserve">GROJO</t>
  </si>
  <si>
    <t xml:space="preserve">Yohann</t>
  </si>
  <si>
    <t xml:space="preserve">MOURLON</t>
  </si>
  <si>
    <t xml:space="preserve">ASAV TRI</t>
  </si>
  <si>
    <t xml:space="preserve">Antonio</t>
  </si>
  <si>
    <t xml:space="preserve">TURPIN</t>
  </si>
  <si>
    <t xml:space="preserve">BANCEL</t>
  </si>
  <si>
    <t xml:space="preserve">GLON</t>
  </si>
  <si>
    <t xml:space="preserve">CAMIOLO</t>
  </si>
  <si>
    <t xml:space="preserve">TRIMAY</t>
  </si>
  <si>
    <t xml:space="preserve">PECHARD</t>
  </si>
  <si>
    <t xml:space="preserve">CAILLARD</t>
  </si>
  <si>
    <t xml:space="preserve">Vincent</t>
  </si>
  <si>
    <t xml:space="preserve">BERTHOMIER</t>
  </si>
  <si>
    <t xml:space="preserve">DELFOUR</t>
  </si>
  <si>
    <t xml:space="preserve">Pierrick</t>
  </si>
  <si>
    <t xml:space="preserve">BLIN</t>
  </si>
  <si>
    <t xml:space="preserve">Didier</t>
  </si>
  <si>
    <t xml:space="preserve">MOLINA</t>
  </si>
  <si>
    <t xml:space="preserve">PAVEC</t>
  </si>
  <si>
    <t xml:space="preserve">Bertrand</t>
  </si>
  <si>
    <t xml:space="preserve">Hubert</t>
  </si>
  <si>
    <t xml:space="preserve">MATZ</t>
  </si>
  <si>
    <t xml:space="preserve">Patrick</t>
  </si>
  <si>
    <t xml:space="preserve">69003 - LYON</t>
  </si>
  <si>
    <t xml:space="preserve">METIFIOT</t>
  </si>
  <si>
    <t xml:space="preserve">CLAVIER</t>
  </si>
  <si>
    <t xml:space="preserve">Anselme</t>
  </si>
  <si>
    <t xml:space="preserve">TRI AVENTURE FONTAINEBLEAU</t>
  </si>
  <si>
    <t xml:space="preserve">DERRIER</t>
  </si>
  <si>
    <t xml:space="preserve">Damien</t>
  </si>
  <si>
    <t xml:space="preserve">AS CREDIT FONCIER</t>
  </si>
  <si>
    <t xml:space="preserve">GODEBIN</t>
  </si>
  <si>
    <t xml:space="preserve">BARBERY</t>
  </si>
  <si>
    <t xml:space="preserve">GRATEAU</t>
  </si>
  <si>
    <t xml:space="preserve">JACQUES</t>
  </si>
  <si>
    <t xml:space="preserve">Philippe</t>
  </si>
  <si>
    <t xml:space="preserve">GOETZE</t>
  </si>
  <si>
    <t xml:space="preserve">Arnd</t>
  </si>
  <si>
    <t xml:space="preserve">CLUB YERROIS de TRIATHLON</t>
  </si>
  <si>
    <t xml:space="preserve">SALTEL</t>
  </si>
  <si>
    <t xml:space="preserve">BONNET</t>
  </si>
  <si>
    <t xml:space="preserve">Jacques</t>
  </si>
  <si>
    <t xml:space="preserve">BARICHARD</t>
  </si>
  <si>
    <t xml:space="preserve">DECAY</t>
  </si>
  <si>
    <t xml:space="preserve">Fabrice</t>
  </si>
  <si>
    <t xml:space="preserve">37150 - BALLAN MIRE</t>
  </si>
  <si>
    <t xml:space="preserve">LEPETIT</t>
  </si>
  <si>
    <t xml:space="preserve">36000 - DEOLS</t>
  </si>
  <si>
    <t xml:space="preserve">Loic</t>
  </si>
  <si>
    <t xml:space="preserve">DAUSSIN</t>
  </si>
  <si>
    <t xml:space="preserve">LEMOIGN</t>
  </si>
  <si>
    <t xml:space="preserve">Thibaud</t>
  </si>
  <si>
    <t xml:space="preserve">ESNEE</t>
  </si>
  <si>
    <t xml:space="preserve">LERALLIER</t>
  </si>
  <si>
    <t xml:space="preserve">Raphaël</t>
  </si>
  <si>
    <t xml:space="preserve">75017 - PARIS</t>
  </si>
  <si>
    <t xml:space="preserve">BODIN</t>
  </si>
  <si>
    <t xml:space="preserve">CIEREN</t>
  </si>
  <si>
    <t xml:space="preserve">Valentin</t>
  </si>
  <si>
    <t xml:space="preserve">SENECHAL</t>
  </si>
  <si>
    <t xml:space="preserve">Romuald</t>
  </si>
  <si>
    <t xml:space="preserve">MAIGNAUT</t>
  </si>
  <si>
    <t xml:space="preserve">TRINOSAURE</t>
  </si>
  <si>
    <t xml:space="preserve">PROUST</t>
  </si>
  <si>
    <t xml:space="preserve">PRONO</t>
  </si>
  <si>
    <t xml:space="preserve">VERDIER</t>
  </si>
  <si>
    <t xml:space="preserve">TOURNY</t>
  </si>
  <si>
    <t xml:space="preserve">Benjamin</t>
  </si>
  <si>
    <t xml:space="preserve">BONJEAN</t>
  </si>
  <si>
    <t xml:space="preserve">Walter</t>
  </si>
  <si>
    <t xml:space="preserve">45640 - SANDILLON</t>
  </si>
  <si>
    <t xml:space="preserve">REED</t>
  </si>
  <si>
    <t xml:space="preserve">Joseph</t>
  </si>
  <si>
    <t xml:space="preserve">OCTROVEE</t>
  </si>
  <si>
    <t xml:space="preserve">HAWKINS</t>
  </si>
  <si>
    <t xml:space="preserve">VILLENEUVE/LOT TRIATHLON</t>
  </si>
  <si>
    <t xml:space="preserve">SANASSY</t>
  </si>
  <si>
    <t xml:space="preserve">00:00:00.00</t>
  </si>
  <si>
    <t xml:space="preserve">36100 - NEUVY PAILLOUX</t>
  </si>
  <si>
    <t xml:space="preserve">BONGIBAULT</t>
  </si>
  <si>
    <t xml:space="preserve">CARO</t>
  </si>
  <si>
    <t xml:space="preserve">MORVANT</t>
  </si>
  <si>
    <t xml:space="preserve">45430 - CHECY</t>
  </si>
  <si>
    <t xml:space="preserve">KIRIE</t>
  </si>
  <si>
    <t xml:space="preserve">Florent</t>
  </si>
  <si>
    <t xml:space="preserve">VINÇON</t>
  </si>
  <si>
    <t xml:space="preserve">Thierry</t>
  </si>
  <si>
    <t xml:space="preserve">GOACOULOU</t>
  </si>
  <si>
    <t xml:space="preserve">LEDOUX</t>
  </si>
  <si>
    <t xml:space="preserve">Antoine</t>
  </si>
  <si>
    <t xml:space="preserve">FRIZZA</t>
  </si>
  <si>
    <t xml:space="preserve">Dominique</t>
  </si>
  <si>
    <t xml:space="preserve">COUTANCEAU</t>
  </si>
  <si>
    <t xml:space="preserve">V4</t>
  </si>
  <si>
    <t xml:space="preserve">THOUARS TRIATHLON</t>
  </si>
  <si>
    <t xml:space="preserve">TOUCHARD</t>
  </si>
  <si>
    <t xml:space="preserve">94210 - St-MAURICE</t>
  </si>
  <si>
    <t xml:space="preserve">BIESSE</t>
  </si>
  <si>
    <t xml:space="preserve">Jean-François</t>
  </si>
  <si>
    <t xml:space="preserve">Pascal</t>
  </si>
  <si>
    <t xml:space="preserve">BERRAND</t>
  </si>
  <si>
    <t xml:space="preserve">Virgil</t>
  </si>
  <si>
    <t xml:space="preserve">CUGUILLERE</t>
  </si>
  <si>
    <t xml:space="preserve">LEGER</t>
  </si>
  <si>
    <t xml:space="preserve">DOSDAT</t>
  </si>
  <si>
    <t xml:space="preserve">LEPORS</t>
  </si>
  <si>
    <t xml:space="preserve">Allan</t>
  </si>
  <si>
    <t xml:space="preserve">BORTOLUSSI</t>
  </si>
  <si>
    <t xml:space="preserve">Grégory</t>
  </si>
  <si>
    <t xml:space="preserve">HAGNERE</t>
  </si>
  <si>
    <t xml:space="preserve">Sexe</t>
  </si>
  <si>
    <t xml:space="preserve">Numéro</t>
  </si>
  <si>
    <t xml:space="preserve">Licence</t>
  </si>
  <si>
    <t xml:space="preserve">Start Vélo</t>
  </si>
  <si>
    <t xml:space="preserve">MADRANGE/DUVAUCHEL/DUVAUCHEL</t>
  </si>
  <si>
    <t xml:space="preserve">Solène/laurent/Camille</t>
  </si>
  <si>
    <t xml:space="preserve">M</t>
  </si>
  <si>
    <t xml:space="preserve">170255751884FMIFRA</t>
  </si>
  <si>
    <t xml:space="preserve">REL</t>
  </si>
  <si>
    <t xml:space="preserve">TRI ST AMAND DUN 18</t>
  </si>
  <si>
    <t xml:space="preserve">00:24:16.00</t>
  </si>
  <si>
    <t xml:space="preserve">170253499622MS2FRA</t>
  </si>
  <si>
    <t xml:space="preserve">00:27:01.00</t>
  </si>
  <si>
    <t xml:space="preserve">PRIGENT</t>
  </si>
  <si>
    <t xml:space="preserve">03100 - MONTLUÇON</t>
  </si>
  <si>
    <t xml:space="preserve">00:28:30.05</t>
  </si>
  <si>
    <t xml:space="preserve">PEAUDECERF/FOUQUET/MARISSAL</t>
  </si>
  <si>
    <t xml:space="preserve">Auriane / Loïc /Pierre</t>
  </si>
  <si>
    <t xml:space="preserve">170254601384FCAFRA</t>
  </si>
  <si>
    <t xml:space="preserve">00:28:24.71</t>
  </si>
  <si>
    <t xml:space="preserve">LE BOLCH</t>
  </si>
  <si>
    <t xml:space="preserve">170339116099MS4FRA</t>
  </si>
  <si>
    <t xml:space="preserve">00:28:13.19</t>
  </si>
  <si>
    <t xml:space="preserve">CROCHET</t>
  </si>
  <si>
    <t xml:space="preserve">170035661353MS4Fra</t>
  </si>
  <si>
    <t xml:space="preserve">00:28:07.18</t>
  </si>
  <si>
    <t xml:space="preserve">170337631784MCAFRA</t>
  </si>
  <si>
    <t xml:space="preserve">MIN</t>
  </si>
  <si>
    <t xml:space="preserve">00:28:43.36</t>
  </si>
  <si>
    <t xml:space="preserve">JAULNEAU</t>
  </si>
  <si>
    <t xml:space="preserve">170298589623MS4FRA</t>
  </si>
  <si>
    <t xml:space="preserve">00:28:35.10</t>
  </si>
  <si>
    <t xml:space="preserve">GREFFION</t>
  </si>
  <si>
    <t xml:space="preserve">Laurent</t>
  </si>
  <si>
    <t xml:space="preserve">170255367348MV1FRA</t>
  </si>
  <si>
    <t xml:space="preserve">00:29:59.66</t>
  </si>
  <si>
    <t xml:space="preserve">Bernard</t>
  </si>
  <si>
    <t xml:space="preserve">170253562247MV3FRA</t>
  </si>
  <si>
    <t xml:space="preserve">00:30:27.30</t>
  </si>
  <si>
    <t xml:space="preserve">GALICHO</t>
  </si>
  <si>
    <t xml:space="preserve">BOURGES</t>
  </si>
  <si>
    <t xml:space="preserve">00:30:22.85</t>
  </si>
  <si>
    <t xml:space="preserve">BARBONI</t>
  </si>
  <si>
    <t xml:space="preserve">Jean-Philippe</t>
  </si>
  <si>
    <t xml:space="preserve">17025320314MV1FRA</t>
  </si>
  <si>
    <t xml:space="preserve">00:28:39.15</t>
  </si>
  <si>
    <t xml:space="preserve">MAZERY</t>
  </si>
  <si>
    <t xml:space="preserve">94800 - VILLEJUIF</t>
  </si>
  <si>
    <t xml:space="preserve">00:28:10.25</t>
  </si>
  <si>
    <t xml:space="preserve">MOTAIS</t>
  </si>
  <si>
    <t xml:space="preserve">170368453850MS1FRA</t>
  </si>
  <si>
    <t xml:space="preserve">00:31:01.77</t>
  </si>
  <si>
    <t xml:space="preserve">SARRON</t>
  </si>
  <si>
    <t xml:space="preserve">45500 - GIEN</t>
  </si>
  <si>
    <t xml:space="preserve">00:30:32.28</t>
  </si>
  <si>
    <t xml:space="preserve">FOUCHARD</t>
  </si>
  <si>
    <t xml:space="preserve">18000 - BOURGES</t>
  </si>
  <si>
    <t xml:space="preserve">00:30:24.24</t>
  </si>
  <si>
    <t xml:space="preserve">QUICHON</t>
  </si>
  <si>
    <t xml:space="preserve">18570 - TROUY</t>
  </si>
  <si>
    <t xml:space="preserve">00:32:58.88</t>
  </si>
  <si>
    <t xml:space="preserve">DERRIEN</t>
  </si>
  <si>
    <t xml:space="preserve">NERIC LES BAINS</t>
  </si>
  <si>
    <t xml:space="preserve">00:31:32.47</t>
  </si>
  <si>
    <t xml:space="preserve">ROUX</t>
  </si>
  <si>
    <t xml:space="preserve">Francois</t>
  </si>
  <si>
    <t xml:space="preserve">00:29:46.08</t>
  </si>
  <si>
    <t xml:space="preserve">CROSNIER</t>
  </si>
  <si>
    <t xml:space="preserve">170258367131MS4FRA</t>
  </si>
  <si>
    <t xml:space="preserve">00:32:36.48</t>
  </si>
  <si>
    <t xml:space="preserve">CHAGNON</t>
  </si>
  <si>
    <t xml:space="preserve">170258367050MS4FRA</t>
  </si>
  <si>
    <t xml:space="preserve">00:34:44.68</t>
  </si>
  <si>
    <t xml:space="preserve">René</t>
  </si>
  <si>
    <t xml:space="preserve">18150 - LA GUERCHE/Aubois</t>
  </si>
  <si>
    <t xml:space="preserve">00:36:17.71</t>
  </si>
  <si>
    <t xml:space="preserve">DESROCHES</t>
  </si>
  <si>
    <t xml:space="preserve">41130 - GIEVRES</t>
  </si>
  <si>
    <t xml:space="preserve">00:35:38.49</t>
  </si>
  <si>
    <t xml:space="preserve">POTHUS</t>
  </si>
  <si>
    <t xml:space="preserve">PAUL</t>
  </si>
  <si>
    <t xml:space="preserve">00:38:04.88</t>
  </si>
  <si>
    <t xml:space="preserve">170368453799MV3FRA</t>
  </si>
  <si>
    <t xml:space="preserve">00:38:02.35</t>
  </si>
  <si>
    <t xml:space="preserve">DURIS</t>
  </si>
  <si>
    <t xml:space="preserve">Serge</t>
  </si>
  <si>
    <t xml:space="preserve">36800 - LUZERET</t>
  </si>
  <si>
    <t xml:space="preserve">00:34:36.28</t>
  </si>
  <si>
    <t xml:space="preserve">RENAUD</t>
  </si>
  <si>
    <t xml:space="preserve">00:41:04.82</t>
  </si>
  <si>
    <t xml:space="preserve">Temps Final</t>
  </si>
  <si>
    <t xml:space="preserve">Marine</t>
  </si>
  <si>
    <t xml:space="preserve">F</t>
  </si>
  <si>
    <t xml:space="preserve">170607458684FMIFRA</t>
  </si>
  <si>
    <t xml:space="preserve">00:27:12.08</t>
  </si>
  <si>
    <t xml:space="preserve">RENÉ </t>
  </si>
  <si>
    <t xml:space="preserve">Ophélie</t>
  </si>
  <si>
    <t xml:space="preserve">150056454984MMIFRA</t>
  </si>
  <si>
    <t xml:space="preserve">00:27:24.06</t>
  </si>
  <si>
    <t xml:space="preserve">CHEVREAU-DANRÉ</t>
  </si>
  <si>
    <t xml:space="preserve">Hélène</t>
  </si>
  <si>
    <t xml:space="preserve">41210 - NEUNG/BEUVRON</t>
  </si>
  <si>
    <t xml:space="preserve">00:29:46.10</t>
  </si>
  <si>
    <t xml:space="preserve">LUCIE</t>
  </si>
  <si>
    <t xml:space="preserve">00:30:51.86</t>
  </si>
  <si>
    <t xml:space="preserve">TREMBLAIS</t>
  </si>
  <si>
    <t xml:space="preserve">Florine</t>
  </si>
  <si>
    <t xml:space="preserve">170335174384CAFRA</t>
  </si>
  <si>
    <t xml:space="preserve">00:31:14.82</t>
  </si>
  <si>
    <t xml:space="preserve">POTHEVIN</t>
  </si>
  <si>
    <t xml:space="preserve">170339117650FV2FRA</t>
  </si>
  <si>
    <t xml:space="preserve">00:32:03.68</t>
  </si>
  <si>
    <t xml:space="preserve">GRANCINAT</t>
  </si>
  <si>
    <t xml:space="preserve">170037087084FMiFRA</t>
  </si>
  <si>
    <t xml:space="preserve">00:32:00.61</t>
  </si>
  <si>
    <t xml:space="preserve">MONCHECOURT</t>
  </si>
  <si>
    <t xml:space="preserve">Audrey</t>
  </si>
  <si>
    <t xml:space="preserve">170036655384FJuFRA</t>
  </si>
  <si>
    <t xml:space="preserve">00:32:10.48</t>
  </si>
  <si>
    <t xml:space="preserve">Margaux</t>
  </si>
  <si>
    <t xml:space="preserve">170335762084FMIFRA</t>
  </si>
  <si>
    <t xml:space="preserve">00:31:14.50</t>
  </si>
  <si>
    <t xml:space="preserve">BASSERIE</t>
  </si>
  <si>
    <t xml:space="preserve">ASPTT ORLEANS</t>
  </si>
  <si>
    <t xml:space="preserve">45370 - MAREAU aux PRES</t>
  </si>
  <si>
    <t xml:space="preserve">00:32:08.78</t>
  </si>
  <si>
    <t xml:space="preserve">Cécile</t>
  </si>
  <si>
    <t xml:space="preserve">170368816936FS4FRA</t>
  </si>
  <si>
    <t xml:space="preserve">00:34:04.08</t>
  </si>
  <si>
    <t xml:space="preserve">CHAZAUD</t>
  </si>
  <si>
    <t xml:space="preserve">Carole</t>
  </si>
  <si>
    <t xml:space="preserve">170649152436FS3FRA</t>
  </si>
  <si>
    <t xml:space="preserve">St-LAURENT TRIATHLON</t>
  </si>
  <si>
    <t xml:space="preserve">00:35:29.59</t>
  </si>
  <si>
    <t xml:space="preserve">BERENGER</t>
  </si>
  <si>
    <t xml:space="preserve">Jenny</t>
  </si>
  <si>
    <t xml:space="preserve">à voir</t>
  </si>
  <si>
    <t xml:space="preserve">00:33:51.31</t>
  </si>
  <si>
    <t xml:space="preserve">PION</t>
  </si>
  <si>
    <t xml:space="preserve">170339186332FV2FRA</t>
  </si>
  <si>
    <t xml:space="preserve">00:35:16.63</t>
  </si>
  <si>
    <t xml:space="preserve">LUQUET</t>
  </si>
  <si>
    <t xml:space="preserve">170369152322FV1FRA</t>
  </si>
  <si>
    <t xml:space="preserve">00:35:58.20</t>
  </si>
  <si>
    <t xml:space="preserve">GOURDAIN</t>
  </si>
  <si>
    <t xml:space="preserve">Emmanuelle</t>
  </si>
  <si>
    <t xml:space="preserve">92160 - ANTHONY</t>
  </si>
  <si>
    <t xml:space="preserve">00:37:04.49</t>
  </si>
  <si>
    <t xml:space="preserve">SUROT</t>
  </si>
  <si>
    <t xml:space="preserve">28800 - SANCHEVILLE</t>
  </si>
  <si>
    <t xml:space="preserve">00:39:38.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R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3" min="3" style="0" width="4.14"/>
    <col collapsed="false" customWidth="true" hidden="false" outlineLevel="0" max="4" min="4" style="0" width="18.41"/>
    <col collapsed="false" customWidth="true" hidden="true" outlineLevel="0" max="7" min="6" style="0" width="10.71"/>
    <col collapsed="false" customWidth="false" hidden="true" outlineLevel="0" max="8" min="8" style="0" width="11.05"/>
    <col collapsed="false" customWidth="true" hidden="false" outlineLevel="0" max="9" min="9" style="0" width="9.99"/>
    <col collapsed="false" customWidth="true" hidden="false" outlineLevel="0" max="10" min="10" style="0" width="6.13"/>
    <col collapsed="false" customWidth="true" hidden="false" outlineLevel="0" max="11" min="11" style="0" width="10.28"/>
    <col collapsed="false" customWidth="true" hidden="false" outlineLevel="0" max="12" min="12" style="0" width="6.41"/>
    <col collapsed="false" customWidth="true" hidden="false" outlineLevel="0" max="13" min="13" style="0" width="8.56"/>
    <col collapsed="false" customWidth="true" hidden="false" outlineLevel="0" max="14" min="14" style="0" width="10.99"/>
    <col collapsed="false" customWidth="true" hidden="false" outlineLevel="0" max="15" min="15" style="0" width="7.14"/>
    <col collapsed="false" customWidth="true" hidden="false" outlineLevel="0" max="16" min="16" style="0" width="9.28"/>
    <col collapsed="false" customWidth="true" hidden="false" outlineLevel="0" max="17" min="17" style="0" width="6.13"/>
    <col collapsed="false" customWidth="true" hidden="false" outlineLevel="0" max="18" min="18" style="0" width="26.8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1" t="s">
        <v>11</v>
      </c>
      <c r="N1" s="0" t="s">
        <v>12</v>
      </c>
      <c r="O1" s="0" t="s">
        <v>13</v>
      </c>
      <c r="P1" s="1" t="s">
        <v>14</v>
      </c>
      <c r="Q1" s="0" t="s">
        <v>15</v>
      </c>
      <c r="R1" s="0" t="s">
        <v>16</v>
      </c>
    </row>
    <row r="2" customFormat="false" ht="12.75" hidden="false" customHeight="false" outlineLevel="0" collapsed="false">
      <c r="A2" s="0" t="n">
        <v>1</v>
      </c>
      <c r="B2" s="2" t="n">
        <v>0.046400462962963</v>
      </c>
      <c r="C2" s="0" t="n">
        <v>1</v>
      </c>
      <c r="D2" s="0" t="s">
        <v>17</v>
      </c>
      <c r="E2" s="0" t="s">
        <v>18</v>
      </c>
      <c r="F2" s="2" t="n">
        <v>0.033599537037037</v>
      </c>
      <c r="G2" s="0" t="n">
        <f aca="false">RANK(F2,$F$2:$F$44,1)</f>
        <v>1</v>
      </c>
      <c r="H2" s="2" t="n">
        <v>0.00722222222222222</v>
      </c>
      <c r="I2" s="2" t="n">
        <f aca="false">H2</f>
        <v>0.00722222222222222</v>
      </c>
      <c r="J2" s="0" t="n">
        <f aca="false">RANK(I2,$I$2:$I$44,1)</f>
        <v>1</v>
      </c>
      <c r="K2" s="2" t="n">
        <f aca="false">F2-H2</f>
        <v>0.0263773148148148</v>
      </c>
      <c r="L2" s="0" t="n">
        <f aca="false">RANK(K2,$K$2:$K$44,1)</f>
        <v>3</v>
      </c>
      <c r="M2" s="1" t="n">
        <f aca="false">G2-J2</f>
        <v>0</v>
      </c>
      <c r="N2" s="2" t="n">
        <f aca="false">B2-F2</f>
        <v>0.0128009259259259</v>
      </c>
      <c r="O2" s="0" t="n">
        <f aca="false">RANK(N2,$N$2:$N$44,1)</f>
        <v>1</v>
      </c>
      <c r="P2" s="1" t="n">
        <f aca="false">A2-G2</f>
        <v>0</v>
      </c>
      <c r="Q2" s="0" t="s">
        <v>19</v>
      </c>
      <c r="R2" s="0" t="s">
        <v>20</v>
      </c>
    </row>
    <row r="3" customFormat="false" ht="12.75" hidden="false" customHeight="false" outlineLevel="0" collapsed="false">
      <c r="A3" s="0" t="n">
        <v>2</v>
      </c>
      <c r="B3" s="2" t="n">
        <v>0.0490046296296296</v>
      </c>
      <c r="C3" s="0" t="n">
        <v>1</v>
      </c>
      <c r="D3" s="0" t="s">
        <v>21</v>
      </c>
      <c r="E3" s="0" t="s">
        <v>22</v>
      </c>
      <c r="F3" s="2" t="n">
        <v>0.0339814814814815</v>
      </c>
      <c r="G3" s="0" t="n">
        <f aca="false">RANK(F3,$F$2:$F$44,1)</f>
        <v>2</v>
      </c>
      <c r="H3" s="2" t="n">
        <v>0.00840277777777778</v>
      </c>
      <c r="I3" s="2" t="n">
        <f aca="false">H3</f>
        <v>0.00840277777777778</v>
      </c>
      <c r="J3" s="0" t="n">
        <f aca="false">RANK(I3,$I$2:$I$44,1)</f>
        <v>11</v>
      </c>
      <c r="K3" s="2" t="n">
        <f aca="false">F3-H3</f>
        <v>0.0255787037037037</v>
      </c>
      <c r="L3" s="0" t="n">
        <f aca="false">RANK(K3,$K$2:$K$44,1)</f>
        <v>1</v>
      </c>
      <c r="M3" s="1" t="n">
        <f aca="false">G3-J3</f>
        <v>-9</v>
      </c>
      <c r="N3" s="2" t="n">
        <f aca="false">B3-F3</f>
        <v>0.0150231481481481</v>
      </c>
      <c r="O3" s="0" t="n">
        <f aca="false">RANK(N3,$N$2:$N$44,1)</f>
        <v>4</v>
      </c>
      <c r="P3" s="1" t="n">
        <f aca="false">A3-G3</f>
        <v>0</v>
      </c>
      <c r="Q3" s="0" t="s">
        <v>23</v>
      </c>
      <c r="R3" s="0" t="s">
        <v>20</v>
      </c>
    </row>
    <row r="4" customFormat="false" ht="12.75" hidden="false" customHeight="false" outlineLevel="0" collapsed="false">
      <c r="A4" s="0" t="n">
        <v>3</v>
      </c>
      <c r="B4" s="2" t="n">
        <v>0.0494675925925926</v>
      </c>
      <c r="C4" s="0" t="n">
        <v>1</v>
      </c>
      <c r="D4" s="0" t="s">
        <v>24</v>
      </c>
      <c r="E4" s="0" t="s">
        <v>25</v>
      </c>
      <c r="F4" s="2" t="n">
        <v>0.0353356481481482</v>
      </c>
      <c r="G4" s="0" t="n">
        <f aca="false">RANK(F4,$F$2:$F$44,1)</f>
        <v>4</v>
      </c>
      <c r="H4" s="2" t="n">
        <v>0.00814814814814815</v>
      </c>
      <c r="I4" s="2" t="n">
        <f aca="false">H4</f>
        <v>0.00814814814814815</v>
      </c>
      <c r="J4" s="0" t="n">
        <f aca="false">RANK(I4,$I$2:$I$44,1)</f>
        <v>9</v>
      </c>
      <c r="K4" s="2" t="n">
        <f aca="false">F4-H4</f>
        <v>0.0271875</v>
      </c>
      <c r="L4" s="0" t="n">
        <f aca="false">RANK(K4,$K$2:$K$44,1)</f>
        <v>7</v>
      </c>
      <c r="M4" s="1" t="n">
        <f aca="false">G4-J4</f>
        <v>-5</v>
      </c>
      <c r="N4" s="2" t="n">
        <f aca="false">B4-F4</f>
        <v>0.0141319444444444</v>
      </c>
      <c r="O4" s="0" t="n">
        <f aca="false">RANK(N4,$N$2:$N$44,1)</f>
        <v>2</v>
      </c>
      <c r="P4" s="1" t="n">
        <f aca="false">A4-G4</f>
        <v>-1</v>
      </c>
      <c r="Q4" s="0" t="s">
        <v>26</v>
      </c>
      <c r="R4" s="0" t="s">
        <v>27</v>
      </c>
    </row>
    <row r="5" customFormat="false" ht="12.75" hidden="false" customHeight="false" outlineLevel="0" collapsed="false">
      <c r="A5" s="0" t="n">
        <v>4</v>
      </c>
      <c r="B5" s="2" t="n">
        <v>0.0506018518518519</v>
      </c>
      <c r="C5" s="0" t="n">
        <v>2</v>
      </c>
      <c r="D5" s="0" t="s">
        <v>28</v>
      </c>
      <c r="E5" s="0" t="s">
        <v>29</v>
      </c>
      <c r="F5" s="2" t="n">
        <v>0.0353587962962963</v>
      </c>
      <c r="G5" s="0" t="n">
        <f aca="false">RANK(F5,$F$2:$F$44,1)</f>
        <v>6</v>
      </c>
      <c r="H5" s="2" t="n">
        <v>0.00840277777777778</v>
      </c>
      <c r="I5" s="2" t="n">
        <f aca="false">H5</f>
        <v>0.00840277777777778</v>
      </c>
      <c r="J5" s="0" t="n">
        <f aca="false">RANK(I5,$I$2:$I$44,1)</f>
        <v>11</v>
      </c>
      <c r="K5" s="2" t="n">
        <f aca="false">F5-H5</f>
        <v>0.0269560185185185</v>
      </c>
      <c r="L5" s="0" t="n">
        <f aca="false">RANK(K5,$K$2:$K$44,1)</f>
        <v>5</v>
      </c>
      <c r="M5" s="1" t="n">
        <f aca="false">G5-J5</f>
        <v>-5</v>
      </c>
      <c r="N5" s="2" t="n">
        <f aca="false">B5-F5</f>
        <v>0.0152430555555556</v>
      </c>
      <c r="O5" s="0" t="n">
        <f aca="false">RANK(N5,$N$2:$N$44,1)</f>
        <v>6</v>
      </c>
      <c r="P5" s="1" t="n">
        <f aca="false">A5-G5</f>
        <v>-2</v>
      </c>
      <c r="Q5" s="0" t="s">
        <v>23</v>
      </c>
      <c r="R5" s="0" t="s">
        <v>30</v>
      </c>
    </row>
    <row r="6" customFormat="false" ht="12.75" hidden="false" customHeight="false" outlineLevel="0" collapsed="false">
      <c r="A6" s="0" t="n">
        <v>5</v>
      </c>
      <c r="B6" s="2" t="n">
        <v>0.0510416666666667</v>
      </c>
      <c r="C6" s="0" t="n">
        <v>3</v>
      </c>
      <c r="D6" s="0" t="s">
        <v>31</v>
      </c>
      <c r="E6" s="0" t="s">
        <v>32</v>
      </c>
      <c r="F6" s="2" t="n">
        <v>0.0355208333333333</v>
      </c>
      <c r="G6" s="0" t="n">
        <f aca="false">RANK(F6,$F$2:$F$44,1)</f>
        <v>7</v>
      </c>
      <c r="H6" s="2" t="n">
        <v>0.00834490740740741</v>
      </c>
      <c r="I6" s="2" t="n">
        <f aca="false">H6</f>
        <v>0.00834490740740741</v>
      </c>
      <c r="J6" s="0" t="n">
        <f aca="false">RANK(I6,$I$2:$I$44,1)</f>
        <v>10</v>
      </c>
      <c r="K6" s="2" t="n">
        <f aca="false">F6-H6</f>
        <v>0.0271759259259259</v>
      </c>
      <c r="L6" s="0" t="n">
        <f aca="false">RANK(K6,$K$2:$K$44,1)</f>
        <v>6</v>
      </c>
      <c r="M6" s="1" t="n">
        <f aca="false">G6-J6</f>
        <v>-3</v>
      </c>
      <c r="N6" s="2" t="n">
        <f aca="false">B6-F6</f>
        <v>0.0155208333333333</v>
      </c>
      <c r="O6" s="0" t="n">
        <f aca="false">RANK(N6,$N$2:$N$44,1)</f>
        <v>9</v>
      </c>
      <c r="P6" s="1" t="n">
        <f aca="false">A6-G6</f>
        <v>-2</v>
      </c>
      <c r="Q6" s="0" t="s">
        <v>23</v>
      </c>
      <c r="R6" s="0" t="s">
        <v>20</v>
      </c>
    </row>
    <row r="7" customFormat="false" ht="12.75" hidden="false" customHeight="false" outlineLevel="0" collapsed="false">
      <c r="A7" s="0" t="n">
        <v>6</v>
      </c>
      <c r="B7" s="2" t="n">
        <v>0.051087962962963</v>
      </c>
      <c r="C7" s="0" t="n">
        <v>1</v>
      </c>
      <c r="D7" s="0" t="s">
        <v>33</v>
      </c>
      <c r="E7" s="0" t="s">
        <v>34</v>
      </c>
      <c r="F7" s="2" t="n">
        <v>0.0353356481481482</v>
      </c>
      <c r="G7" s="0" t="n">
        <f aca="false">RANK(F7,$F$2:$F$44,1)</f>
        <v>4</v>
      </c>
      <c r="H7" s="2" t="n">
        <v>0.0078587962962963</v>
      </c>
      <c r="I7" s="2" t="n">
        <f aca="false">H7</f>
        <v>0.0078587962962963</v>
      </c>
      <c r="J7" s="0" t="n">
        <f aca="false">RANK(I7,$I$2:$I$44,1)</f>
        <v>5</v>
      </c>
      <c r="K7" s="2" t="n">
        <f aca="false">F7-H7</f>
        <v>0.0274768518518519</v>
      </c>
      <c r="L7" s="0" t="n">
        <f aca="false">RANK(K7,$K$2:$K$44,1)</f>
        <v>8</v>
      </c>
      <c r="M7" s="1" t="n">
        <f aca="false">G7-J7</f>
        <v>-1</v>
      </c>
      <c r="N7" s="2" t="n">
        <f aca="false">B7-F7</f>
        <v>0.0157523148148148</v>
      </c>
      <c r="O7" s="0" t="n">
        <f aca="false">RANK(N7,$N$2:$N$44,1)</f>
        <v>11</v>
      </c>
      <c r="P7" s="1" t="n">
        <f aca="false">A7-G7</f>
        <v>2</v>
      </c>
      <c r="Q7" s="0" t="s">
        <v>35</v>
      </c>
      <c r="R7" s="0" t="s">
        <v>36</v>
      </c>
    </row>
    <row r="8" customFormat="false" ht="12.75" hidden="false" customHeight="false" outlineLevel="0" collapsed="false">
      <c r="A8" s="0" t="n">
        <v>7</v>
      </c>
      <c r="B8" s="2" t="n">
        <v>0.0517824074074074</v>
      </c>
      <c r="C8" s="0" t="n">
        <v>2</v>
      </c>
      <c r="D8" s="0" t="s">
        <v>37</v>
      </c>
      <c r="E8" s="0" t="s">
        <v>38</v>
      </c>
      <c r="F8" s="2" t="n">
        <v>0.0364583333333333</v>
      </c>
      <c r="G8" s="0" t="n">
        <f aca="false">RANK(F8,$F$2:$F$44,1)</f>
        <v>9</v>
      </c>
      <c r="H8" s="2" t="n">
        <v>0.0103935185185185</v>
      </c>
      <c r="I8" s="2" t="n">
        <f aca="false">H8</f>
        <v>0.0103935185185185</v>
      </c>
      <c r="J8" s="0" t="n">
        <f aca="false">RANK(I8,$I$2:$I$44,1)</f>
        <v>26</v>
      </c>
      <c r="K8" s="2" t="n">
        <f aca="false">F8-H8</f>
        <v>0.0260648148148148</v>
      </c>
      <c r="L8" s="0" t="n">
        <f aca="false">RANK(K8,$K$2:$K$44,1)</f>
        <v>2</v>
      </c>
      <c r="M8" s="1" t="n">
        <f aca="false">G8-J8</f>
        <v>-17</v>
      </c>
      <c r="N8" s="2" t="n">
        <f aca="false">B8-F8</f>
        <v>0.0153240740740741</v>
      </c>
      <c r="O8" s="0" t="n">
        <f aca="false">RANK(N8,$N$2:$N$44,1)</f>
        <v>7</v>
      </c>
      <c r="P8" s="1" t="n">
        <f aca="false">A8-G8</f>
        <v>-2</v>
      </c>
      <c r="Q8" s="0" t="s">
        <v>26</v>
      </c>
      <c r="R8" s="0" t="s">
        <v>30</v>
      </c>
    </row>
    <row r="9" customFormat="false" ht="12.75" hidden="false" customHeight="false" outlineLevel="0" collapsed="false">
      <c r="A9" s="3" t="n">
        <v>8</v>
      </c>
      <c r="B9" s="4" t="n">
        <v>0.0521527777777778</v>
      </c>
      <c r="C9" s="3" t="n">
        <v>2</v>
      </c>
      <c r="D9" s="3" t="s">
        <v>39</v>
      </c>
      <c r="E9" s="3" t="s">
        <v>40</v>
      </c>
      <c r="F9" s="4" t="n">
        <v>0.0370833333333333</v>
      </c>
      <c r="G9" s="3" t="n">
        <f aca="false">RANK(F9,$F$2:$F$44,1)</f>
        <v>11</v>
      </c>
      <c r="H9" s="4" t="n">
        <v>0.00847222222222222</v>
      </c>
      <c r="I9" s="4" t="n">
        <f aca="false">H9</f>
        <v>0.00847222222222222</v>
      </c>
      <c r="J9" s="3" t="n">
        <f aca="false">RANK(I9,$I$2:$I$44,1)</f>
        <v>14</v>
      </c>
      <c r="K9" s="4" t="n">
        <f aca="false">F9-H9</f>
        <v>0.0286111111111111</v>
      </c>
      <c r="L9" s="3" t="n">
        <f aca="false">RANK(K9,$K$2:$K$44,1)</f>
        <v>12</v>
      </c>
      <c r="M9" s="5" t="n">
        <f aca="false">G9-J9</f>
        <v>-3</v>
      </c>
      <c r="N9" s="4" t="n">
        <f aca="false">B9-F9</f>
        <v>0.0150694444444444</v>
      </c>
      <c r="O9" s="3" t="n">
        <f aca="false">RANK(N9,$N$2:$N$44,1)</f>
        <v>5</v>
      </c>
      <c r="P9" s="5" t="n">
        <f aca="false">A9-G9</f>
        <v>-3</v>
      </c>
      <c r="Q9" s="3" t="s">
        <v>19</v>
      </c>
      <c r="R9" s="3" t="s">
        <v>41</v>
      </c>
    </row>
    <row r="10" customFormat="false" ht="12.75" hidden="false" customHeight="false" outlineLevel="0" collapsed="false">
      <c r="A10" s="0" t="n">
        <v>9</v>
      </c>
      <c r="B10" s="2" t="n">
        <v>0.0522569444444444</v>
      </c>
      <c r="C10" s="0" t="n">
        <v>1</v>
      </c>
      <c r="D10" s="0" t="s">
        <v>42</v>
      </c>
      <c r="E10" s="0" t="s">
        <v>43</v>
      </c>
      <c r="F10" s="2" t="n">
        <v>0.037337962962963</v>
      </c>
      <c r="G10" s="0" t="n">
        <f aca="false">RANK(F10,$F$2:$F$44,1)</f>
        <v>12</v>
      </c>
      <c r="H10" s="2" t="n">
        <v>0.0108333333333333</v>
      </c>
      <c r="I10" s="2" t="n">
        <f aca="false">H10</f>
        <v>0.0108333333333333</v>
      </c>
      <c r="J10" s="0" t="n">
        <f aca="false">RANK(I10,$I$2:$I$44,1)</f>
        <v>29</v>
      </c>
      <c r="K10" s="2" t="n">
        <f aca="false">F10-H10</f>
        <v>0.0265046296296296</v>
      </c>
      <c r="L10" s="0" t="n">
        <f aca="false">RANK(K10,$K$2:$K$44,1)</f>
        <v>4</v>
      </c>
      <c r="M10" s="1" t="n">
        <f aca="false">G10-J10</f>
        <v>-17</v>
      </c>
      <c r="N10" s="2" t="n">
        <f aca="false">B10-F10</f>
        <v>0.0149189814814815</v>
      </c>
      <c r="O10" s="0" t="n">
        <f aca="false">RANK(N10,$N$2:$N$44,1)</f>
        <v>3</v>
      </c>
      <c r="P10" s="1" t="n">
        <f aca="false">A10-G10</f>
        <v>-3</v>
      </c>
      <c r="Q10" s="0" t="s">
        <v>44</v>
      </c>
      <c r="R10" s="0" t="s">
        <v>30</v>
      </c>
    </row>
    <row r="11" customFormat="false" ht="12.75" hidden="false" customHeight="false" outlineLevel="0" collapsed="false">
      <c r="A11" s="0" t="n">
        <v>10</v>
      </c>
      <c r="B11" s="2" t="n">
        <v>0.0525231481481481</v>
      </c>
      <c r="C11" s="0" t="n">
        <v>1</v>
      </c>
      <c r="D11" s="0" t="s">
        <v>45</v>
      </c>
      <c r="E11" s="0" t="s">
        <v>46</v>
      </c>
      <c r="F11" s="2" t="n">
        <v>0.0352662037037037</v>
      </c>
      <c r="G11" s="0" t="n">
        <f aca="false">RANK(F11,$F$2:$F$44,1)</f>
        <v>3</v>
      </c>
      <c r="H11" s="2" t="n">
        <v>0.00741898148148148</v>
      </c>
      <c r="I11" s="2" t="n">
        <f aca="false">H11</f>
        <v>0.00741898148148148</v>
      </c>
      <c r="J11" s="0" t="n">
        <f aca="false">RANK(I11,$I$2:$I$44,1)</f>
        <v>3</v>
      </c>
      <c r="K11" s="2" t="n">
        <f aca="false">F11-H11</f>
        <v>0.0278472222222222</v>
      </c>
      <c r="L11" s="0" t="n">
        <f aca="false">RANK(K11,$K$2:$K$44,1)</f>
        <v>9</v>
      </c>
      <c r="M11" s="1" t="n">
        <f aca="false">G11-J11</f>
        <v>0</v>
      </c>
      <c r="N11" s="2" t="n">
        <f aca="false">B11-F11</f>
        <v>0.0172569444444444</v>
      </c>
      <c r="O11" s="0" t="n">
        <f aca="false">RANK(N11,$N$2:$N$44,1)</f>
        <v>21</v>
      </c>
      <c r="P11" s="1" t="n">
        <f aca="false">A11-G11</f>
        <v>7</v>
      </c>
      <c r="Q11" s="0" t="s">
        <v>47</v>
      </c>
      <c r="R11" s="0" t="s">
        <v>48</v>
      </c>
    </row>
    <row r="12" customFormat="false" ht="12.75" hidden="false" customHeight="false" outlineLevel="0" collapsed="false">
      <c r="A12" s="0" t="n">
        <v>11</v>
      </c>
      <c r="B12" s="2" t="n">
        <v>0.0538888888888889</v>
      </c>
      <c r="C12" s="0" t="n">
        <v>2</v>
      </c>
      <c r="D12" s="0" t="s">
        <v>49</v>
      </c>
      <c r="E12" s="0" t="s">
        <v>50</v>
      </c>
      <c r="F12" s="2" t="n">
        <v>0.0378819444444444</v>
      </c>
      <c r="G12" s="0" t="n">
        <f aca="false">RANK(F12,$F$2:$F$44,1)</f>
        <v>15</v>
      </c>
      <c r="H12" s="2" t="n">
        <v>0.00809027777777778</v>
      </c>
      <c r="I12" s="2" t="n">
        <f aca="false">H12</f>
        <v>0.00809027777777778</v>
      </c>
      <c r="J12" s="0" t="n">
        <f aca="false">RANK(I12,$I$2:$I$44,1)</f>
        <v>8</v>
      </c>
      <c r="K12" s="2" t="n">
        <f aca="false">F12-H12</f>
        <v>0.0297916666666667</v>
      </c>
      <c r="L12" s="0" t="n">
        <f aca="false">RANK(K12,$K$2:$K$44,1)</f>
        <v>19</v>
      </c>
      <c r="M12" s="1" t="n">
        <f aca="false">G12-J12</f>
        <v>7</v>
      </c>
      <c r="N12" s="2" t="n">
        <f aca="false">B12-F12</f>
        <v>0.0160069444444444</v>
      </c>
      <c r="O12" s="0" t="n">
        <f aca="false">RANK(N12,$N$2:$N$44,1)</f>
        <v>14</v>
      </c>
      <c r="P12" s="1" t="n">
        <f aca="false">A12-G12</f>
        <v>-4</v>
      </c>
      <c r="Q12" s="0" t="s">
        <v>47</v>
      </c>
      <c r="R12" s="0" t="s">
        <v>51</v>
      </c>
    </row>
    <row r="13" customFormat="false" ht="12.75" hidden="false" customHeight="false" outlineLevel="0" collapsed="false">
      <c r="A13" s="0" t="n">
        <v>12</v>
      </c>
      <c r="B13" s="2" t="n">
        <v>0.0541435185185185</v>
      </c>
      <c r="C13" s="0" t="n">
        <v>2</v>
      </c>
      <c r="D13" s="0" t="s">
        <v>52</v>
      </c>
      <c r="E13" s="0" t="s">
        <v>53</v>
      </c>
      <c r="F13" s="2" t="n">
        <v>0.0373611111111111</v>
      </c>
      <c r="G13" s="0" t="n">
        <f aca="false">RANK(F13,$F$2:$F$44,1)</f>
        <v>13</v>
      </c>
      <c r="H13" s="2" t="n">
        <v>0.00912037037037037</v>
      </c>
      <c r="I13" s="2" t="n">
        <f aca="false">H13</f>
        <v>0.00912037037037037</v>
      </c>
      <c r="J13" s="0" t="n">
        <f aca="false">RANK(I13,$I$2:$I$44,1)</f>
        <v>18</v>
      </c>
      <c r="K13" s="2" t="n">
        <f aca="false">F13-H13</f>
        <v>0.0282407407407407</v>
      </c>
      <c r="L13" s="0" t="n">
        <f aca="false">RANK(K13,$K$2:$K$44,1)</f>
        <v>11</v>
      </c>
      <c r="M13" s="1" t="n">
        <f aca="false">G13-J13</f>
        <v>-5</v>
      </c>
      <c r="N13" s="2" t="n">
        <f aca="false">B13-F13</f>
        <v>0.0167824074074074</v>
      </c>
      <c r="O13" s="0" t="n">
        <f aca="false">RANK(N13,$N$2:$N$44,1)</f>
        <v>19</v>
      </c>
      <c r="P13" s="1" t="n">
        <f aca="false">A13-G13</f>
        <v>-1</v>
      </c>
      <c r="Q13" s="0" t="s">
        <v>44</v>
      </c>
      <c r="R13" s="0" t="s">
        <v>54</v>
      </c>
    </row>
    <row r="14" customFormat="false" ht="12.75" hidden="false" customHeight="false" outlineLevel="0" collapsed="false">
      <c r="A14" s="0" t="n">
        <v>13</v>
      </c>
      <c r="B14" s="2" t="n">
        <v>0.0541550925925926</v>
      </c>
      <c r="C14" s="0" t="n">
        <v>1</v>
      </c>
      <c r="D14" s="0" t="s">
        <v>55</v>
      </c>
      <c r="E14" s="0" t="s">
        <v>56</v>
      </c>
      <c r="F14" s="2" t="n">
        <v>0.0367476851851852</v>
      </c>
      <c r="G14" s="0" t="n">
        <f aca="false">RANK(F14,$F$2:$F$44,1)</f>
        <v>10</v>
      </c>
      <c r="H14" s="2" t="n">
        <v>0.00784722222222222</v>
      </c>
      <c r="I14" s="2" t="n">
        <f aca="false">H14</f>
        <v>0.00784722222222222</v>
      </c>
      <c r="J14" s="0" t="n">
        <f aca="false">RANK(I14,$I$2:$I$44,1)</f>
        <v>4</v>
      </c>
      <c r="K14" s="2" t="n">
        <f aca="false">F14-H14</f>
        <v>0.028900462962963</v>
      </c>
      <c r="L14" s="0" t="n">
        <f aca="false">RANK(K14,$K$2:$K$44,1)</f>
        <v>14</v>
      </c>
      <c r="M14" s="1" t="n">
        <f aca="false">G14-J14</f>
        <v>6</v>
      </c>
      <c r="N14" s="2" t="n">
        <f aca="false">B14-F14</f>
        <v>0.0174074074074074</v>
      </c>
      <c r="O14" s="0" t="n">
        <f aca="false">RANK(N14,$N$2:$N$44,1)</f>
        <v>23</v>
      </c>
      <c r="P14" s="1" t="n">
        <f aca="false">A14-G14</f>
        <v>3</v>
      </c>
      <c r="Q14" s="0" t="s">
        <v>57</v>
      </c>
      <c r="R14" s="0" t="s">
        <v>20</v>
      </c>
    </row>
    <row r="15" customFormat="false" ht="12.75" hidden="false" customHeight="false" outlineLevel="0" collapsed="false">
      <c r="A15" s="0" t="n">
        <v>14</v>
      </c>
      <c r="B15" s="2" t="n">
        <v>0.0545486111111111</v>
      </c>
      <c r="C15" s="0" t="n">
        <v>2</v>
      </c>
      <c r="D15" s="0" t="s">
        <v>58</v>
      </c>
      <c r="E15" s="0" t="s">
        <v>59</v>
      </c>
      <c r="F15" s="2" t="n">
        <v>0.0382060185185185</v>
      </c>
      <c r="G15" s="0" t="n">
        <f aca="false">RANK(F15,$F$2:$F$44,1)</f>
        <v>16</v>
      </c>
      <c r="H15" s="2" t="n">
        <v>0.00793981481481481</v>
      </c>
      <c r="I15" s="2" t="n">
        <f aca="false">H15</f>
        <v>0.00793981481481481</v>
      </c>
      <c r="J15" s="0" t="n">
        <f aca="false">RANK(I15,$I$2:$I$44,1)</f>
        <v>6</v>
      </c>
      <c r="K15" s="2" t="n">
        <f aca="false">F15-H15</f>
        <v>0.0302662037037037</v>
      </c>
      <c r="L15" s="0" t="n">
        <f aca="false">RANK(K15,$K$2:$K$44,1)</f>
        <v>22</v>
      </c>
      <c r="M15" s="1" t="n">
        <f aca="false">G15-J15</f>
        <v>10</v>
      </c>
      <c r="N15" s="2" t="n">
        <f aca="false">B15-F15</f>
        <v>0.0163425925925926</v>
      </c>
      <c r="O15" s="0" t="n">
        <f aca="false">RANK(N15,$N$2:$N$44,1)</f>
        <v>16</v>
      </c>
      <c r="P15" s="1" t="n">
        <f aca="false">A15-G15</f>
        <v>-2</v>
      </c>
      <c r="Q15" s="0" t="s">
        <v>57</v>
      </c>
      <c r="R15" s="0" t="s">
        <v>20</v>
      </c>
    </row>
    <row r="16" customFormat="false" ht="12.75" hidden="false" customHeight="false" outlineLevel="0" collapsed="false">
      <c r="A16" s="0" t="n">
        <v>15</v>
      </c>
      <c r="B16" s="2" t="n">
        <v>0.0549652777777778</v>
      </c>
      <c r="C16" s="0" t="n">
        <v>3</v>
      </c>
      <c r="D16" s="0" t="s">
        <v>60</v>
      </c>
      <c r="E16" s="0" t="s">
        <v>56</v>
      </c>
      <c r="F16" s="2" t="n">
        <v>0.0384837962962963</v>
      </c>
      <c r="G16" s="0" t="n">
        <f aca="false">RANK(F16,$F$2:$F$44,1)</f>
        <v>17</v>
      </c>
      <c r="H16" s="2" t="n">
        <v>0.00797453703703704</v>
      </c>
      <c r="I16" s="2" t="n">
        <f aca="false">H16</f>
        <v>0.00797453703703704</v>
      </c>
      <c r="J16" s="0" t="n">
        <f aca="false">RANK(I16,$I$2:$I$44,1)</f>
        <v>7</v>
      </c>
      <c r="K16" s="2" t="n">
        <f aca="false">F16-H16</f>
        <v>0.0305092592592593</v>
      </c>
      <c r="L16" s="0" t="n">
        <f aca="false">RANK(K16,$K$2:$K$44,1)</f>
        <v>23</v>
      </c>
      <c r="M16" s="1" t="n">
        <f aca="false">G16-J16</f>
        <v>10</v>
      </c>
      <c r="N16" s="2" t="n">
        <f aca="false">B16-F16</f>
        <v>0.0164814814814815</v>
      </c>
      <c r="O16" s="0" t="n">
        <f aca="false">RANK(N16,$N$2:$N$44,1)</f>
        <v>17</v>
      </c>
      <c r="P16" s="1" t="n">
        <f aca="false">A16-G16</f>
        <v>-2</v>
      </c>
      <c r="Q16" s="0" t="s">
        <v>57</v>
      </c>
      <c r="R16" s="0" t="s">
        <v>54</v>
      </c>
    </row>
    <row r="17" customFormat="false" ht="12.75" hidden="false" customHeight="false" outlineLevel="0" collapsed="false">
      <c r="A17" s="0" t="n">
        <v>16</v>
      </c>
      <c r="B17" s="2" t="n">
        <v>0.0551967592592593</v>
      </c>
      <c r="C17" s="0" t="n">
        <v>3</v>
      </c>
      <c r="D17" s="0" t="s">
        <v>61</v>
      </c>
      <c r="E17" s="0" t="s">
        <v>62</v>
      </c>
      <c r="F17" s="2" t="n">
        <v>0.0392939814814815</v>
      </c>
      <c r="G17" s="0" t="n">
        <f aca="false">RANK(F17,$F$2:$F$44,1)</f>
        <v>21</v>
      </c>
      <c r="H17" s="2" t="n">
        <v>0.0103587962962963</v>
      </c>
      <c r="I17" s="2" t="n">
        <f aca="false">H17</f>
        <v>0.0103587962962963</v>
      </c>
      <c r="J17" s="0" t="n">
        <f aca="false">RANK(I17,$I$2:$I$44,1)</f>
        <v>25</v>
      </c>
      <c r="K17" s="2" t="n">
        <f aca="false">F17-H17</f>
        <v>0.0289351851851852</v>
      </c>
      <c r="L17" s="0" t="n">
        <f aca="false">RANK(K17,$K$2:$K$44,1)</f>
        <v>15</v>
      </c>
      <c r="M17" s="1" t="n">
        <f aca="false">G17-J17</f>
        <v>-4</v>
      </c>
      <c r="N17" s="2" t="n">
        <f aca="false">B17-F17</f>
        <v>0.0159027777777778</v>
      </c>
      <c r="O17" s="0" t="n">
        <f aca="false">RANK(N17,$N$2:$N$44,1)</f>
        <v>12</v>
      </c>
      <c r="P17" s="1" t="n">
        <f aca="false">A17-G17</f>
        <v>-5</v>
      </c>
      <c r="Q17" s="0" t="s">
        <v>19</v>
      </c>
      <c r="R17" s="0" t="s">
        <v>20</v>
      </c>
    </row>
    <row r="18" customFormat="false" ht="12.75" hidden="false" customHeight="false" outlineLevel="0" collapsed="false">
      <c r="A18" s="0" t="n">
        <v>17</v>
      </c>
      <c r="B18" s="2" t="n">
        <v>0.0554050925925926</v>
      </c>
      <c r="C18" s="0" t="n">
        <v>3</v>
      </c>
      <c r="D18" s="0" t="s">
        <v>63</v>
      </c>
      <c r="E18" s="0" t="s">
        <v>64</v>
      </c>
      <c r="F18" s="2" t="n">
        <v>0.0394328703703704</v>
      </c>
      <c r="G18" s="0" t="n">
        <f aca="false">RANK(F18,$F$2:$F$44,1)</f>
        <v>23</v>
      </c>
      <c r="H18" s="2" t="n">
        <v>0.00980324074074074</v>
      </c>
      <c r="I18" s="2" t="n">
        <f aca="false">H18</f>
        <v>0.00980324074074074</v>
      </c>
      <c r="J18" s="0" t="n">
        <f aca="false">RANK(I18,$I$2:$I$44,1)</f>
        <v>23</v>
      </c>
      <c r="K18" s="2" t="n">
        <f aca="false">F18-H18</f>
        <v>0.0296296296296296</v>
      </c>
      <c r="L18" s="0" t="n">
        <f aca="false">RANK(K18,$K$2:$K$44,1)</f>
        <v>18</v>
      </c>
      <c r="M18" s="1" t="n">
        <f aca="false">G18-J18</f>
        <v>0</v>
      </c>
      <c r="N18" s="2" t="n">
        <f aca="false">B18-F18</f>
        <v>0.0159722222222222</v>
      </c>
      <c r="O18" s="0" t="n">
        <f aca="false">RANK(N18,$N$2:$N$44,1)</f>
        <v>13</v>
      </c>
      <c r="P18" s="1" t="n">
        <f aca="false">A18-G18</f>
        <v>-6</v>
      </c>
      <c r="Q18" s="0" t="s">
        <v>26</v>
      </c>
      <c r="R18" s="0" t="s">
        <v>27</v>
      </c>
    </row>
    <row r="19" customFormat="false" ht="12.75" hidden="false" customHeight="false" outlineLevel="0" collapsed="false">
      <c r="A19" s="0" t="n">
        <v>18</v>
      </c>
      <c r="B19" s="2" t="n">
        <v>0.0556944444444444</v>
      </c>
      <c r="C19" s="0" t="n">
        <v>2</v>
      </c>
      <c r="D19" s="0" t="s">
        <v>65</v>
      </c>
      <c r="E19" s="0" t="s">
        <v>66</v>
      </c>
      <c r="F19" s="2" t="n">
        <v>0.0359490740740741</v>
      </c>
      <c r="G19" s="0" t="n">
        <f aca="false">RANK(F19,$F$2:$F$44,1)</f>
        <v>8</v>
      </c>
      <c r="H19" s="2" t="n">
        <v>0.00725694444444444</v>
      </c>
      <c r="I19" s="2" t="n">
        <f aca="false">H19</f>
        <v>0.00725694444444444</v>
      </c>
      <c r="J19" s="0" t="n">
        <f aca="false">RANK(I19,$I$2:$I$44,1)</f>
        <v>2</v>
      </c>
      <c r="K19" s="2" t="n">
        <f aca="false">F19-H19</f>
        <v>0.0286921296296296</v>
      </c>
      <c r="L19" s="0" t="n">
        <f aca="false">RANK(K19,$K$2:$K$44,1)</f>
        <v>13</v>
      </c>
      <c r="M19" s="1" t="n">
        <f aca="false">G19-J19</f>
        <v>6</v>
      </c>
      <c r="N19" s="2" t="n">
        <f aca="false">B19-F19</f>
        <v>0.0197453703703704</v>
      </c>
      <c r="O19" s="0" t="n">
        <f aca="false">RANK(N19,$N$2:$N$44,1)</f>
        <v>35</v>
      </c>
      <c r="P19" s="1" t="n">
        <f aca="false">A19-G19</f>
        <v>10</v>
      </c>
      <c r="Q19" s="0" t="s">
        <v>35</v>
      </c>
      <c r="R19" s="0" t="s">
        <v>36</v>
      </c>
    </row>
    <row r="20" customFormat="false" ht="12.75" hidden="false" customHeight="false" outlineLevel="0" collapsed="false">
      <c r="A20" s="0" t="n">
        <v>19</v>
      </c>
      <c r="B20" s="2" t="n">
        <v>0.0565277777777778</v>
      </c>
      <c r="C20" s="0" t="n">
        <v>3</v>
      </c>
      <c r="D20" s="0" t="s">
        <v>67</v>
      </c>
      <c r="E20" s="0" t="s">
        <v>68</v>
      </c>
      <c r="F20" s="2" t="n">
        <v>0.0378125</v>
      </c>
      <c r="G20" s="0" t="n">
        <f aca="false">RANK(F20,$F$2:$F$44,1)</f>
        <v>14</v>
      </c>
      <c r="H20" s="2" t="n">
        <v>0.0087962962962963</v>
      </c>
      <c r="I20" s="2" t="n">
        <f aca="false">H20</f>
        <v>0.0087962962962963</v>
      </c>
      <c r="J20" s="0" t="n">
        <f aca="false">RANK(I20,$I$2:$I$44,1)</f>
        <v>17</v>
      </c>
      <c r="K20" s="2" t="n">
        <f aca="false">F20-H20</f>
        <v>0.0290162037037037</v>
      </c>
      <c r="L20" s="0" t="n">
        <f aca="false">RANK(K20,$K$2:$K$44,1)</f>
        <v>17</v>
      </c>
      <c r="M20" s="1" t="n">
        <f aca="false">G20-J20</f>
        <v>-3</v>
      </c>
      <c r="N20" s="2" t="n">
        <f aca="false">B20-F20</f>
        <v>0.0187152777777778</v>
      </c>
      <c r="O20" s="0" t="n">
        <f aca="false">RANK(N20,$N$2:$N$44,1)</f>
        <v>29</v>
      </c>
      <c r="P20" s="1" t="n">
        <f aca="false">A20-G20</f>
        <v>5</v>
      </c>
      <c r="Q20" s="0" t="s">
        <v>35</v>
      </c>
      <c r="R20" s="0" t="s">
        <v>54</v>
      </c>
    </row>
    <row r="21" customFormat="false" ht="12.75" hidden="false" customHeight="false" outlineLevel="0" collapsed="false">
      <c r="A21" s="0" t="n">
        <v>20</v>
      </c>
      <c r="B21" s="2" t="n">
        <v>0.0566435185185185</v>
      </c>
      <c r="C21" s="0" t="n">
        <v>4</v>
      </c>
      <c r="D21" s="0" t="s">
        <v>69</v>
      </c>
      <c r="E21" s="0" t="s">
        <v>70</v>
      </c>
      <c r="F21" s="2" t="n">
        <v>0.0391319444444445</v>
      </c>
      <c r="G21" s="0" t="n">
        <f aca="false">RANK(F21,$F$2:$F$44,1)</f>
        <v>18</v>
      </c>
      <c r="H21" s="2" t="n">
        <v>0.010150462962963</v>
      </c>
      <c r="I21" s="2" t="n">
        <f aca="false">H21</f>
        <v>0.010150462962963</v>
      </c>
      <c r="J21" s="0" t="n">
        <f aca="false">RANK(I21,$I$2:$I$44,1)</f>
        <v>24</v>
      </c>
      <c r="K21" s="2" t="n">
        <f aca="false">F21-H21</f>
        <v>0.0289814814814815</v>
      </c>
      <c r="L21" s="0" t="n">
        <f aca="false">RANK(K21,$K$2:$K$44,1)</f>
        <v>16</v>
      </c>
      <c r="M21" s="1" t="n">
        <f aca="false">G21-J21</f>
        <v>-6</v>
      </c>
      <c r="N21" s="2" t="n">
        <f aca="false">B21-F21</f>
        <v>0.0175115740740741</v>
      </c>
      <c r="O21" s="0" t="n">
        <f aca="false">RANK(N21,$N$2:$N$44,1)</f>
        <v>24</v>
      </c>
      <c r="P21" s="1" t="n">
        <f aca="false">A21-G21</f>
        <v>2</v>
      </c>
      <c r="Q21" s="0" t="s">
        <v>35</v>
      </c>
      <c r="R21" s="0" t="s">
        <v>36</v>
      </c>
    </row>
    <row r="22" customFormat="false" ht="12.75" hidden="false" customHeight="false" outlineLevel="0" collapsed="false">
      <c r="A22" s="0" t="n">
        <v>21</v>
      </c>
      <c r="B22" s="2" t="n">
        <v>0.0568287037037037</v>
      </c>
      <c r="C22" s="0" t="n">
        <v>4</v>
      </c>
      <c r="D22" s="0" t="s">
        <v>71</v>
      </c>
      <c r="E22" s="0" t="s">
        <v>72</v>
      </c>
      <c r="F22" s="2" t="n">
        <v>0.0392476851851852</v>
      </c>
      <c r="G22" s="0" t="n">
        <f aca="false">RANK(F22,$F$2:$F$44,1)</f>
        <v>20</v>
      </c>
      <c r="H22" s="2" t="n">
        <v>0.0110416666666667</v>
      </c>
      <c r="I22" s="2" t="n">
        <f aca="false">H22</f>
        <v>0.0110416666666667</v>
      </c>
      <c r="J22" s="0" t="n">
        <f aca="false">RANK(I22,$I$2:$I$44,1)</f>
        <v>31</v>
      </c>
      <c r="K22" s="2" t="n">
        <f aca="false">F22-H22</f>
        <v>0.0282060185185185</v>
      </c>
      <c r="L22" s="0" t="n">
        <f aca="false">RANK(K22,$K$2:$K$44,1)</f>
        <v>10</v>
      </c>
      <c r="M22" s="1" t="n">
        <f aca="false">G22-J22</f>
        <v>-11</v>
      </c>
      <c r="N22" s="2" t="n">
        <f aca="false">B22-F22</f>
        <v>0.0175810185185185</v>
      </c>
      <c r="O22" s="0" t="n">
        <f aca="false">RANK(N22,$N$2:$N$44,1)</f>
        <v>25</v>
      </c>
      <c r="P22" s="1" t="n">
        <f aca="false">A22-G22</f>
        <v>1</v>
      </c>
      <c r="Q22" s="0" t="s">
        <v>19</v>
      </c>
      <c r="R22" s="0" t="s">
        <v>73</v>
      </c>
    </row>
    <row r="23" customFormat="false" ht="12.75" hidden="false" customHeight="false" outlineLevel="0" collapsed="false">
      <c r="A23" s="0" t="n">
        <v>22</v>
      </c>
      <c r="B23" s="2" t="n">
        <v>0.0568634259259259</v>
      </c>
      <c r="C23" s="0" t="n">
        <v>4</v>
      </c>
      <c r="D23" s="0" t="s">
        <v>74</v>
      </c>
      <c r="E23" s="0" t="s">
        <v>75</v>
      </c>
      <c r="F23" s="2" t="n">
        <v>0.0412037037037037</v>
      </c>
      <c r="G23" s="0" t="n">
        <f aca="false">RANK(F23,$F$2:$F$44,1)</f>
        <v>25</v>
      </c>
      <c r="H23" s="2" t="n">
        <v>0.0112847222222222</v>
      </c>
      <c r="I23" s="2" t="n">
        <f aca="false">H23</f>
        <v>0.0112847222222222</v>
      </c>
      <c r="J23" s="0" t="n">
        <f aca="false">RANK(I23,$I$2:$I$44,1)</f>
        <v>34</v>
      </c>
      <c r="K23" s="2" t="n">
        <f aca="false">F23-H23</f>
        <v>0.0299189814814815</v>
      </c>
      <c r="L23" s="0" t="n">
        <f aca="false">RANK(K23,$K$2:$K$44,1)</f>
        <v>20</v>
      </c>
      <c r="M23" s="1" t="n">
        <f aca="false">G23-J23</f>
        <v>-9</v>
      </c>
      <c r="N23" s="2" t="n">
        <f aca="false">B23-F23</f>
        <v>0.0156597222222222</v>
      </c>
      <c r="O23" s="0" t="n">
        <f aca="false">RANK(N23,$N$2:$N$44,1)</f>
        <v>10</v>
      </c>
      <c r="P23" s="1" t="n">
        <f aca="false">A23-G23</f>
        <v>-3</v>
      </c>
      <c r="Q23" s="0" t="s">
        <v>23</v>
      </c>
      <c r="R23" s="0" t="s">
        <v>76</v>
      </c>
    </row>
    <row r="24" customFormat="false" ht="12.75" hidden="false" customHeight="false" outlineLevel="0" collapsed="false">
      <c r="A24" s="0" t="n">
        <v>23</v>
      </c>
      <c r="B24" s="2" t="n">
        <v>0.0572453703703704</v>
      </c>
      <c r="C24" s="0" t="n">
        <v>4</v>
      </c>
      <c r="D24" s="0" t="s">
        <v>77</v>
      </c>
      <c r="E24" s="0" t="s">
        <v>78</v>
      </c>
      <c r="F24" s="2" t="n">
        <v>0.0417708333333333</v>
      </c>
      <c r="G24" s="0" t="n">
        <f aca="false">RANK(F24,$F$2:$F$44,1)</f>
        <v>29</v>
      </c>
      <c r="H24" s="2" t="n">
        <v>0.0107407407407407</v>
      </c>
      <c r="I24" s="2" t="n">
        <f aca="false">H24</f>
        <v>0.0107407407407407</v>
      </c>
      <c r="J24" s="0" t="n">
        <f aca="false">RANK(I24,$I$2:$I$44,1)</f>
        <v>28</v>
      </c>
      <c r="K24" s="2" t="n">
        <f aca="false">F24-H24</f>
        <v>0.0310300925925926</v>
      </c>
      <c r="L24" s="0" t="n">
        <f aca="false">RANK(K24,$K$2:$K$44,1)</f>
        <v>27</v>
      </c>
      <c r="M24" s="1" t="n">
        <f aca="false">G24-J24</f>
        <v>1</v>
      </c>
      <c r="N24" s="2" t="n">
        <f aca="false">B24-F24</f>
        <v>0.015474537037037</v>
      </c>
      <c r="O24" s="0" t="n">
        <f aca="false">RANK(N24,$N$2:$N$44,1)</f>
        <v>8</v>
      </c>
      <c r="P24" s="1" t="n">
        <f aca="false">A24-G24</f>
        <v>-6</v>
      </c>
      <c r="Q24" s="0" t="s">
        <v>57</v>
      </c>
      <c r="R24" s="0" t="s">
        <v>36</v>
      </c>
    </row>
    <row r="25" customFormat="false" ht="12.75" hidden="false" customHeight="false" outlineLevel="0" collapsed="false">
      <c r="A25" s="0" t="n">
        <v>24</v>
      </c>
      <c r="B25" s="2" t="n">
        <v>0.0575578703703704</v>
      </c>
      <c r="C25" s="0" t="n">
        <v>3</v>
      </c>
      <c r="D25" s="0" t="s">
        <v>79</v>
      </c>
      <c r="E25" s="0" t="s">
        <v>80</v>
      </c>
      <c r="F25" s="2" t="n">
        <v>0.0393055555555556</v>
      </c>
      <c r="G25" s="0" t="n">
        <f aca="false">RANK(F25,$F$2:$F$44,1)</f>
        <v>22</v>
      </c>
      <c r="H25" s="2" t="n">
        <v>0.00869212962962963</v>
      </c>
      <c r="I25" s="2" t="n">
        <f aca="false">H25</f>
        <v>0.00869212962962963</v>
      </c>
      <c r="J25" s="0" t="n">
        <f aca="false">RANK(I25,$I$2:$I$44,1)</f>
        <v>15</v>
      </c>
      <c r="K25" s="2" t="n">
        <f aca="false">F25-H25</f>
        <v>0.0306134259259259</v>
      </c>
      <c r="L25" s="0" t="n">
        <f aca="false">RANK(K25,$K$2:$K$44,1)</f>
        <v>24</v>
      </c>
      <c r="M25" s="1" t="n">
        <f aca="false">G25-J25</f>
        <v>7</v>
      </c>
      <c r="N25" s="2" t="n">
        <f aca="false">B25-F25</f>
        <v>0.0182523148148148</v>
      </c>
      <c r="O25" s="0" t="n">
        <f aca="false">RANK(N25,$N$2:$N$44,1)</f>
        <v>28</v>
      </c>
      <c r="P25" s="1" t="n">
        <f aca="false">A25-G25</f>
        <v>2</v>
      </c>
      <c r="Q25" s="0" t="s">
        <v>47</v>
      </c>
      <c r="R25" s="0" t="s">
        <v>30</v>
      </c>
    </row>
    <row r="26" customFormat="false" ht="12.75" hidden="false" customHeight="false" outlineLevel="0" collapsed="false">
      <c r="A26" s="0" t="n">
        <v>25</v>
      </c>
      <c r="B26" s="2" t="n">
        <v>0.0582523148148148</v>
      </c>
      <c r="C26" s="0" t="n">
        <v>4</v>
      </c>
      <c r="D26" s="0" t="s">
        <v>81</v>
      </c>
      <c r="E26" s="0" t="s">
        <v>68</v>
      </c>
      <c r="F26" s="2" t="n">
        <v>0.0391666666666667</v>
      </c>
      <c r="G26" s="0" t="n">
        <f aca="false">RANK(F26,$F$2:$F$44,1)</f>
        <v>19</v>
      </c>
      <c r="H26" s="2" t="n">
        <v>0.00841435185185185</v>
      </c>
      <c r="I26" s="2" t="n">
        <f aca="false">H26</f>
        <v>0.00841435185185185</v>
      </c>
      <c r="J26" s="0" t="n">
        <f aca="false">RANK(I26,$I$2:$I$44,1)</f>
        <v>13</v>
      </c>
      <c r="K26" s="2" t="n">
        <f aca="false">F26-H26</f>
        <v>0.0307523148148148</v>
      </c>
      <c r="L26" s="0" t="n">
        <f aca="false">RANK(K26,$K$2:$K$44,1)</f>
        <v>26</v>
      </c>
      <c r="M26" s="1" t="n">
        <f aca="false">G26-J26</f>
        <v>6</v>
      </c>
      <c r="N26" s="2" t="n">
        <f aca="false">B26-F26</f>
        <v>0.0190856481481481</v>
      </c>
      <c r="O26" s="0" t="n">
        <f aca="false">RANK(N26,$N$2:$N$44,1)</f>
        <v>32</v>
      </c>
      <c r="P26" s="1" t="n">
        <f aca="false">A26-G26</f>
        <v>6</v>
      </c>
      <c r="Q26" s="0" t="s">
        <v>47</v>
      </c>
      <c r="R26" s="0" t="s">
        <v>20</v>
      </c>
    </row>
    <row r="27" customFormat="false" ht="12.75" hidden="false" customHeight="false" outlineLevel="0" collapsed="false">
      <c r="A27" s="0" t="n">
        <v>26</v>
      </c>
      <c r="B27" s="2" t="n">
        <v>0.0582638888888889</v>
      </c>
      <c r="C27" s="0" t="n">
        <v>5</v>
      </c>
      <c r="D27" s="0" t="s">
        <v>82</v>
      </c>
      <c r="E27" s="0" t="s">
        <v>83</v>
      </c>
      <c r="F27" s="2" t="n">
        <v>0.0413773148148148</v>
      </c>
      <c r="G27" s="0" t="n">
        <f aca="false">RANK(F27,$F$2:$F$44,1)</f>
        <v>26</v>
      </c>
      <c r="H27" s="2" t="n">
        <v>0.00931712962962963</v>
      </c>
      <c r="I27" s="2" t="n">
        <f aca="false">H27</f>
        <v>0.00931712962962963</v>
      </c>
      <c r="J27" s="0" t="n">
        <f aca="false">RANK(I27,$I$2:$I$44,1)</f>
        <v>20</v>
      </c>
      <c r="K27" s="2" t="n">
        <f aca="false">F27-H27</f>
        <v>0.0320601851851852</v>
      </c>
      <c r="L27" s="0" t="n">
        <f aca="false">RANK(K27,$K$2:$K$44,1)</f>
        <v>32</v>
      </c>
      <c r="M27" s="1" t="n">
        <f aca="false">G27-J27</f>
        <v>6</v>
      </c>
      <c r="N27" s="2" t="n">
        <f aca="false">B27-F27</f>
        <v>0.0168865740740741</v>
      </c>
      <c r="O27" s="0" t="n">
        <f aca="false">RANK(N27,$N$2:$N$44,1)</f>
        <v>20</v>
      </c>
      <c r="P27" s="1" t="n">
        <f aca="false">A27-G27</f>
        <v>0</v>
      </c>
      <c r="Q27" s="0" t="s">
        <v>19</v>
      </c>
      <c r="R27" s="0" t="s">
        <v>30</v>
      </c>
    </row>
    <row r="28" customFormat="false" ht="12.75" hidden="false" customHeight="false" outlineLevel="0" collapsed="false">
      <c r="A28" s="0" t="n">
        <v>27</v>
      </c>
      <c r="B28" s="2" t="n">
        <v>0.0596643518518519</v>
      </c>
      <c r="C28" s="0" t="n">
        <v>5</v>
      </c>
      <c r="D28" s="0" t="s">
        <v>84</v>
      </c>
      <c r="E28" s="0" t="s">
        <v>85</v>
      </c>
      <c r="F28" s="2" t="n">
        <v>0.0416550925925926</v>
      </c>
      <c r="G28" s="0" t="n">
        <f aca="false">RANK(F28,$F$2:$F$44,1)</f>
        <v>28</v>
      </c>
      <c r="H28" s="2" t="n">
        <v>0.0110185185185185</v>
      </c>
      <c r="I28" s="2" t="n">
        <f aca="false">H28</f>
        <v>0.0110185185185185</v>
      </c>
      <c r="J28" s="0" t="n">
        <f aca="false">RANK(I28,$I$2:$I$44,1)</f>
        <v>30</v>
      </c>
      <c r="K28" s="2" t="n">
        <f aca="false">F28-H28</f>
        <v>0.0306365740740741</v>
      </c>
      <c r="L28" s="0" t="n">
        <f aca="false">RANK(K28,$K$2:$K$44,1)</f>
        <v>25</v>
      </c>
      <c r="M28" s="1" t="n">
        <f aca="false">G28-J28</f>
        <v>-2</v>
      </c>
      <c r="N28" s="2" t="n">
        <f aca="false">B28-F28</f>
        <v>0.0180092592592593</v>
      </c>
      <c r="O28" s="0" t="n">
        <f aca="false">RANK(N28,$N$2:$N$44,1)</f>
        <v>26</v>
      </c>
      <c r="P28" s="1" t="n">
        <f aca="false">A28-G28</f>
        <v>-1</v>
      </c>
      <c r="Q28" s="0" t="s">
        <v>23</v>
      </c>
      <c r="R28" s="0" t="s">
        <v>76</v>
      </c>
    </row>
    <row r="29" customFormat="false" ht="12.75" hidden="false" customHeight="false" outlineLevel="0" collapsed="false">
      <c r="A29" s="3" t="n">
        <v>28</v>
      </c>
      <c r="B29" s="4" t="n">
        <v>0.0597685185185185</v>
      </c>
      <c r="C29" s="3" t="n">
        <v>6</v>
      </c>
      <c r="D29" s="3" t="s">
        <v>86</v>
      </c>
      <c r="E29" s="3" t="s">
        <v>87</v>
      </c>
      <c r="F29" s="4" t="n">
        <v>0.039849537037037</v>
      </c>
      <c r="G29" s="3" t="n">
        <f aca="false">RANK(F29,$F$2:$F$44,1)</f>
        <v>24</v>
      </c>
      <c r="H29" s="4" t="n">
        <v>0.0096412037037037</v>
      </c>
      <c r="I29" s="4" t="n">
        <f aca="false">H29</f>
        <v>0.0096412037037037</v>
      </c>
      <c r="J29" s="3" t="n">
        <f aca="false">RANK(I29,$I$2:$I$44,1)</f>
        <v>22</v>
      </c>
      <c r="K29" s="4" t="n">
        <f aca="false">F29-H29</f>
        <v>0.0302083333333333</v>
      </c>
      <c r="L29" s="3" t="n">
        <f aca="false">RANK(K29,$K$2:$K$44,1)</f>
        <v>21</v>
      </c>
      <c r="M29" s="5" t="n">
        <f aca="false">G29-J29</f>
        <v>2</v>
      </c>
      <c r="N29" s="4" t="n">
        <f aca="false">B29-F29</f>
        <v>0.0199189814814815</v>
      </c>
      <c r="O29" s="3" t="n">
        <f aca="false">RANK(N29,$N$2:$N$44,1)</f>
        <v>36</v>
      </c>
      <c r="P29" s="5" t="n">
        <f aca="false">A29-G29</f>
        <v>4</v>
      </c>
      <c r="Q29" s="3" t="s">
        <v>23</v>
      </c>
      <c r="R29" s="3" t="s">
        <v>41</v>
      </c>
    </row>
    <row r="30" customFormat="false" ht="12.75" hidden="false" customHeight="false" outlineLevel="0" collapsed="false">
      <c r="A30" s="3" t="n">
        <v>29</v>
      </c>
      <c r="B30" s="4" t="n">
        <v>0.0598148148148148</v>
      </c>
      <c r="C30" s="3" t="n">
        <v>7</v>
      </c>
      <c r="D30" s="3" t="s">
        <v>88</v>
      </c>
      <c r="E30" s="3" t="s">
        <v>89</v>
      </c>
      <c r="F30" s="4" t="n">
        <v>0.0424305555555556</v>
      </c>
      <c r="G30" s="3" t="n">
        <f aca="false">RANK(F30,$F$2:$F$44,1)</f>
        <v>30</v>
      </c>
      <c r="H30" s="4" t="n">
        <v>0.00953703703703704</v>
      </c>
      <c r="I30" s="4" t="n">
        <f aca="false">H30</f>
        <v>0.00953703703703704</v>
      </c>
      <c r="J30" s="3" t="n">
        <f aca="false">RANK(I30,$I$2:$I$44,1)</f>
        <v>21</v>
      </c>
      <c r="K30" s="4" t="n">
        <f aca="false">F30-H30</f>
        <v>0.0328935185185185</v>
      </c>
      <c r="L30" s="3" t="n">
        <f aca="false">RANK(K30,$K$2:$K$44,1)</f>
        <v>35</v>
      </c>
      <c r="M30" s="5" t="n">
        <f aca="false">G30-J30</f>
        <v>9</v>
      </c>
      <c r="N30" s="4" t="n">
        <f aca="false">B30-F30</f>
        <v>0.0173842592592593</v>
      </c>
      <c r="O30" s="3" t="n">
        <f aca="false">RANK(N30,$N$2:$N$44,1)</f>
        <v>22</v>
      </c>
      <c r="P30" s="5" t="n">
        <f aca="false">A30-G30</f>
        <v>-1</v>
      </c>
      <c r="Q30" s="3" t="s">
        <v>23</v>
      </c>
      <c r="R30" s="3" t="s">
        <v>41</v>
      </c>
    </row>
    <row r="31" customFormat="false" ht="12.75" hidden="false" customHeight="false" outlineLevel="0" collapsed="false">
      <c r="A31" s="0" t="n">
        <v>30</v>
      </c>
      <c r="B31" s="2" t="n">
        <v>0.0607407407407407</v>
      </c>
      <c r="C31" s="0" t="n">
        <v>1</v>
      </c>
      <c r="D31" s="0" t="s">
        <v>90</v>
      </c>
      <c r="E31" s="0" t="s">
        <v>91</v>
      </c>
      <c r="F31" s="2" t="n">
        <v>0.0439814814814815</v>
      </c>
      <c r="G31" s="0" t="n">
        <f aca="false">RANK(F31,$F$2:$F$44,1)</f>
        <v>35</v>
      </c>
      <c r="H31" s="2" t="n">
        <v>0.0120833333333333</v>
      </c>
      <c r="I31" s="2" t="n">
        <f aca="false">H31</f>
        <v>0.0120833333333333</v>
      </c>
      <c r="J31" s="0" t="n">
        <f aca="false">RANK(I31,$I$2:$I$44,1)</f>
        <v>39</v>
      </c>
      <c r="K31" s="2" t="n">
        <f aca="false">F31-H31</f>
        <v>0.0318981481481482</v>
      </c>
      <c r="L31" s="0" t="n">
        <f aca="false">RANK(K31,$K$2:$K$44,1)</f>
        <v>31</v>
      </c>
      <c r="M31" s="1" t="n">
        <f aca="false">G31-J31</f>
        <v>-4</v>
      </c>
      <c r="N31" s="2" t="n">
        <f aca="false">B31-F31</f>
        <v>0.0167592592592593</v>
      </c>
      <c r="O31" s="0" t="n">
        <f aca="false">RANK(N31,$N$2:$N$44,1)</f>
        <v>18</v>
      </c>
      <c r="P31" s="1" t="n">
        <f aca="false">A31-G31</f>
        <v>-5</v>
      </c>
      <c r="Q31" s="0" t="s">
        <v>92</v>
      </c>
      <c r="R31" s="0" t="s">
        <v>30</v>
      </c>
    </row>
    <row r="32" customFormat="false" ht="12.75" hidden="false" customHeight="false" outlineLevel="0" collapsed="false">
      <c r="A32" s="0" t="n">
        <v>31</v>
      </c>
      <c r="B32" s="2" t="n">
        <v>0.0612847222222222</v>
      </c>
      <c r="C32" s="0" t="n">
        <v>8</v>
      </c>
      <c r="D32" s="0" t="s">
        <v>93</v>
      </c>
      <c r="E32" s="0" t="s">
        <v>94</v>
      </c>
      <c r="F32" s="2" t="n">
        <v>0.0430671296296296</v>
      </c>
      <c r="G32" s="0" t="n">
        <f aca="false">RANK(F32,$F$2:$F$44,1)</f>
        <v>31</v>
      </c>
      <c r="H32" s="2" t="n">
        <v>0.0120023148148148</v>
      </c>
      <c r="I32" s="2" t="n">
        <f aca="false">H32</f>
        <v>0.0120023148148148</v>
      </c>
      <c r="J32" s="0" t="n">
        <f aca="false">RANK(I32,$I$2:$I$44,1)</f>
        <v>38</v>
      </c>
      <c r="K32" s="2" t="n">
        <f aca="false">F32-H32</f>
        <v>0.0310648148148148</v>
      </c>
      <c r="L32" s="0" t="n">
        <f aca="false">RANK(K32,$K$2:$K$44,1)</f>
        <v>28</v>
      </c>
      <c r="M32" s="1" t="n">
        <f aca="false">G32-J32</f>
        <v>-7</v>
      </c>
      <c r="N32" s="2" t="n">
        <f aca="false">B32-F32</f>
        <v>0.0182175925925926</v>
      </c>
      <c r="O32" s="0" t="n">
        <f aca="false">RANK(N32,$N$2:$N$44,1)</f>
        <v>27</v>
      </c>
      <c r="P32" s="1" t="n">
        <f aca="false">A32-G32</f>
        <v>0</v>
      </c>
      <c r="Q32" s="0" t="s">
        <v>23</v>
      </c>
      <c r="R32" s="0" t="s">
        <v>54</v>
      </c>
    </row>
    <row r="33" customFormat="false" ht="12.75" hidden="false" customHeight="false" outlineLevel="0" collapsed="false">
      <c r="A33" s="0" t="n">
        <v>32</v>
      </c>
      <c r="B33" s="2" t="n">
        <v>0.0619444444444444</v>
      </c>
      <c r="C33" s="0" t="n">
        <v>1</v>
      </c>
      <c r="D33" s="0" t="s">
        <v>95</v>
      </c>
      <c r="E33" s="0" t="s">
        <v>96</v>
      </c>
      <c r="F33" s="2" t="n">
        <v>0.0414814814814815</v>
      </c>
      <c r="G33" s="0" t="n">
        <f aca="false">RANK(F33,$F$2:$F$44,1)</f>
        <v>27</v>
      </c>
      <c r="H33" s="2" t="n">
        <v>0.00921296296296296</v>
      </c>
      <c r="I33" s="2" t="n">
        <f aca="false">H33</f>
        <v>0.00921296296296296</v>
      </c>
      <c r="J33" s="0" t="n">
        <f aca="false">RANK(I33,$I$2:$I$44,1)</f>
        <v>19</v>
      </c>
      <c r="K33" s="2" t="n">
        <f aca="false">F33-H33</f>
        <v>0.0322685185185185</v>
      </c>
      <c r="L33" s="0" t="n">
        <f aca="false">RANK(K33,$K$2:$K$44,1)</f>
        <v>33</v>
      </c>
      <c r="M33" s="1" t="n">
        <f aca="false">G33-J33</f>
        <v>8</v>
      </c>
      <c r="N33" s="2" t="n">
        <f aca="false">B33-F33</f>
        <v>0.020462962962963</v>
      </c>
      <c r="O33" s="0" t="n">
        <f aca="false">RANK(N33,$N$2:$N$44,1)</f>
        <v>37</v>
      </c>
      <c r="P33" s="1" t="n">
        <f aca="false">A33-G33</f>
        <v>5</v>
      </c>
      <c r="Q33" s="0" t="s">
        <v>97</v>
      </c>
      <c r="R33" s="0" t="s">
        <v>30</v>
      </c>
    </row>
    <row r="34" customFormat="false" ht="12.75" hidden="false" customHeight="false" outlineLevel="0" collapsed="false">
      <c r="A34" s="0" t="n">
        <v>33</v>
      </c>
      <c r="B34" s="2" t="n">
        <v>0.0621759259259259</v>
      </c>
      <c r="C34" s="0" t="n">
        <v>2</v>
      </c>
      <c r="D34" s="0" t="s">
        <v>98</v>
      </c>
      <c r="E34" s="0" t="s">
        <v>99</v>
      </c>
      <c r="F34" s="2" t="n">
        <v>0.0431134259259259</v>
      </c>
      <c r="G34" s="0" t="n">
        <f aca="false">RANK(F34,$F$2:$F$44,1)</f>
        <v>32</v>
      </c>
      <c r="H34" s="2" t="n">
        <v>0.0112847222222222</v>
      </c>
      <c r="I34" s="2" t="n">
        <f aca="false">H34</f>
        <v>0.0112847222222222</v>
      </c>
      <c r="J34" s="0" t="n">
        <f aca="false">RANK(I34,$I$2:$I$44,1)</f>
        <v>34</v>
      </c>
      <c r="K34" s="2" t="n">
        <f aca="false">F34-H34</f>
        <v>0.0318287037037037</v>
      </c>
      <c r="L34" s="0" t="n">
        <f aca="false">RANK(K34,$K$2:$K$44,1)</f>
        <v>30</v>
      </c>
      <c r="M34" s="1" t="n">
        <f aca="false">G34-J34</f>
        <v>-2</v>
      </c>
      <c r="N34" s="2" t="n">
        <f aca="false">B34-F34</f>
        <v>0.0190625</v>
      </c>
      <c r="O34" s="0" t="n">
        <f aca="false">RANK(N34,$N$2:$N$44,1)</f>
        <v>31</v>
      </c>
      <c r="P34" s="1" t="n">
        <f aca="false">A34-G34</f>
        <v>1</v>
      </c>
      <c r="Q34" s="0" t="s">
        <v>97</v>
      </c>
      <c r="R34" s="0" t="s">
        <v>27</v>
      </c>
    </row>
    <row r="35" customFormat="false" ht="12.75" hidden="false" customHeight="false" outlineLevel="0" collapsed="false">
      <c r="A35" s="0" t="n">
        <v>34</v>
      </c>
      <c r="B35" s="2" t="n">
        <v>0.0623148148148148</v>
      </c>
      <c r="C35" s="0" t="n">
        <v>4</v>
      </c>
      <c r="D35" s="0" t="s">
        <v>100</v>
      </c>
      <c r="E35" s="0" t="s">
        <v>101</v>
      </c>
      <c r="F35" s="2" t="n">
        <v>0.0460648148148148</v>
      </c>
      <c r="G35" s="0" t="n">
        <f aca="false">RANK(F35,$F$2:$F$44,1)</f>
        <v>38</v>
      </c>
      <c r="H35" s="2" t="n">
        <v>0.0105439814814815</v>
      </c>
      <c r="I35" s="2" t="n">
        <f aca="false">H35</f>
        <v>0.0105439814814815</v>
      </c>
      <c r="J35" s="0" t="n">
        <f aca="false">RANK(I35,$I$2:$I$44,1)</f>
        <v>27</v>
      </c>
      <c r="K35" s="2" t="n">
        <f aca="false">F35-H35</f>
        <v>0.0355208333333333</v>
      </c>
      <c r="L35" s="0" t="n">
        <f aca="false">RANK(K35,$K$2:$K$44,1)</f>
        <v>39</v>
      </c>
      <c r="M35" s="1" t="n">
        <f aca="false">G35-J35</f>
        <v>11</v>
      </c>
      <c r="N35" s="2" t="n">
        <f aca="false">B35-F35</f>
        <v>0.01625</v>
      </c>
      <c r="O35" s="0" t="n">
        <f aca="false">RANK(N35,$N$2:$N$44,1)</f>
        <v>15</v>
      </c>
      <c r="P35" s="1" t="n">
        <f aca="false">A35-G35</f>
        <v>-4</v>
      </c>
      <c r="Q35" s="0" t="s">
        <v>26</v>
      </c>
      <c r="R35" s="0" t="s">
        <v>102</v>
      </c>
    </row>
    <row r="36" customFormat="false" ht="12.75" hidden="false" customHeight="false" outlineLevel="0" collapsed="false">
      <c r="A36" s="0" t="n">
        <v>35</v>
      </c>
      <c r="B36" s="2" t="n">
        <v>0.0629513888888889</v>
      </c>
      <c r="C36" s="0" t="n">
        <v>5</v>
      </c>
      <c r="D36" s="0" t="s">
        <v>103</v>
      </c>
      <c r="E36" s="0" t="s">
        <v>104</v>
      </c>
      <c r="F36" s="2" t="n">
        <v>0.0439236111111111</v>
      </c>
      <c r="G36" s="0" t="n">
        <f aca="false">RANK(F36,$F$2:$F$44,1)</f>
        <v>33</v>
      </c>
      <c r="H36" s="2" t="n">
        <v>0.0111574074074074</v>
      </c>
      <c r="I36" s="2" t="n">
        <f aca="false">H36</f>
        <v>0.0111574074074074</v>
      </c>
      <c r="J36" s="0" t="n">
        <f aca="false">RANK(I36,$I$2:$I$44,1)</f>
        <v>32</v>
      </c>
      <c r="K36" s="2" t="n">
        <f aca="false">F36-H36</f>
        <v>0.0327662037037037</v>
      </c>
      <c r="L36" s="0" t="n">
        <f aca="false">RANK(K36,$K$2:$K$44,1)</f>
        <v>34</v>
      </c>
      <c r="M36" s="1" t="n">
        <f aca="false">G36-J36</f>
        <v>1</v>
      </c>
      <c r="N36" s="2" t="n">
        <f aca="false">B36-F36</f>
        <v>0.0190277777777778</v>
      </c>
      <c r="O36" s="0" t="n">
        <f aca="false">RANK(N36,$N$2:$N$44,1)</f>
        <v>30</v>
      </c>
      <c r="P36" s="1" t="n">
        <f aca="false">A36-G36</f>
        <v>2</v>
      </c>
      <c r="Q36" s="0" t="s">
        <v>26</v>
      </c>
      <c r="R36" s="0" t="s">
        <v>30</v>
      </c>
    </row>
    <row r="37" customFormat="false" ht="12.75" hidden="false" customHeight="false" outlineLevel="0" collapsed="false">
      <c r="A37" s="0" t="n">
        <v>36</v>
      </c>
      <c r="B37" s="2" t="n">
        <v>0.0635069444444445</v>
      </c>
      <c r="C37" s="0" t="n">
        <v>6</v>
      </c>
      <c r="D37" s="0" t="s">
        <v>105</v>
      </c>
      <c r="E37" s="0" t="s">
        <v>96</v>
      </c>
      <c r="F37" s="2" t="n">
        <v>0.0439583333333333</v>
      </c>
      <c r="G37" s="0" t="n">
        <f aca="false">RANK(F37,$F$2:$F$44,1)</f>
        <v>34</v>
      </c>
      <c r="H37" s="2" t="n">
        <v>0.0125810185185185</v>
      </c>
      <c r="I37" s="2" t="n">
        <f aca="false">H37</f>
        <v>0.0125810185185185</v>
      </c>
      <c r="J37" s="0" t="n">
        <f aca="false">RANK(I37,$I$2:$I$44,1)</f>
        <v>40</v>
      </c>
      <c r="K37" s="2" t="n">
        <f aca="false">F37-H37</f>
        <v>0.0313773148148148</v>
      </c>
      <c r="L37" s="0" t="n">
        <f aca="false">RANK(K37,$K$2:$K$44,1)</f>
        <v>29</v>
      </c>
      <c r="M37" s="1" t="n">
        <f aca="false">G37-J37</f>
        <v>-6</v>
      </c>
      <c r="N37" s="2" t="n">
        <f aca="false">B37-F37</f>
        <v>0.0195486111111111</v>
      </c>
      <c r="O37" s="0" t="n">
        <f aca="false">RANK(N37,$N$2:$N$44,1)</f>
        <v>34</v>
      </c>
      <c r="P37" s="1" t="n">
        <f aca="false">A37-G37</f>
        <v>2</v>
      </c>
      <c r="Q37" s="0" t="s">
        <v>26</v>
      </c>
      <c r="R37" s="0" t="s">
        <v>54</v>
      </c>
    </row>
    <row r="38" customFormat="false" ht="12.75" hidden="false" customHeight="false" outlineLevel="0" collapsed="false">
      <c r="A38" s="0" t="n">
        <v>37</v>
      </c>
      <c r="B38" s="2" t="n">
        <v>0.0643518518518518</v>
      </c>
      <c r="C38" s="0" t="n">
        <v>7</v>
      </c>
      <c r="D38" s="0" t="s">
        <v>106</v>
      </c>
      <c r="E38" s="0" t="s">
        <v>107</v>
      </c>
      <c r="I38" s="2"/>
      <c r="K38" s="2"/>
      <c r="M38" s="1"/>
      <c r="N38" s="2"/>
      <c r="P38" s="1" t="n">
        <f aca="false">A38-G38</f>
        <v>37</v>
      </c>
      <c r="Q38" s="0" t="s">
        <v>26</v>
      </c>
      <c r="R38" s="0" t="s">
        <v>108</v>
      </c>
    </row>
    <row r="39" customFormat="false" ht="12.75" hidden="false" customHeight="false" outlineLevel="0" collapsed="false">
      <c r="A39" s="0" t="n">
        <v>38</v>
      </c>
      <c r="B39" s="2" t="n">
        <v>0.0648842592592593</v>
      </c>
      <c r="C39" s="0" t="n">
        <v>5</v>
      </c>
      <c r="D39" s="0" t="s">
        <v>109</v>
      </c>
      <c r="E39" s="0" t="s">
        <v>83</v>
      </c>
      <c r="F39" s="2" t="n">
        <v>0.0442476851851852</v>
      </c>
      <c r="G39" s="0" t="n">
        <f aca="false">RANK(F39,$F$2:$F$44,1)</f>
        <v>36</v>
      </c>
      <c r="H39" s="2" t="n">
        <v>0.00876157407407407</v>
      </c>
      <c r="I39" s="2" t="n">
        <f aca="false">H39</f>
        <v>0.00876157407407407</v>
      </c>
      <c r="J39" s="0" t="n">
        <f aca="false">RANK(I39,$I$2:$I$44,1)</f>
        <v>16</v>
      </c>
      <c r="K39" s="2" t="n">
        <f aca="false">F39-H39</f>
        <v>0.0354861111111111</v>
      </c>
      <c r="L39" s="0" t="n">
        <f aca="false">RANK(K39,$K$2:$K$44,1)</f>
        <v>38</v>
      </c>
      <c r="M39" s="1" t="n">
        <f aca="false">G39-J39</f>
        <v>20</v>
      </c>
      <c r="N39" s="2" t="n">
        <f aca="false">B39-F39</f>
        <v>0.0206365740740741</v>
      </c>
      <c r="O39" s="0" t="n">
        <f aca="false">RANK(N39,$N$2:$N$44,1)</f>
        <v>38</v>
      </c>
      <c r="P39" s="1" t="n">
        <f aca="false">A39-G39</f>
        <v>2</v>
      </c>
      <c r="Q39" s="0" t="s">
        <v>57</v>
      </c>
      <c r="R39" s="0" t="s">
        <v>110</v>
      </c>
    </row>
    <row r="40" customFormat="false" ht="12.75" hidden="false" customHeight="false" outlineLevel="0" collapsed="false">
      <c r="A40" s="0" t="n">
        <v>39</v>
      </c>
      <c r="B40" s="2" t="n">
        <v>0.0673958333333333</v>
      </c>
      <c r="C40" s="0" t="n">
        <v>6</v>
      </c>
      <c r="D40" s="0" t="s">
        <v>111</v>
      </c>
      <c r="E40" s="0" t="s">
        <v>112</v>
      </c>
      <c r="F40" s="2" t="n">
        <v>0.0449074074074074</v>
      </c>
      <c r="G40" s="0" t="n">
        <f aca="false">RANK(F40,$F$2:$F$44,1)</f>
        <v>37</v>
      </c>
      <c r="H40" s="2" t="n">
        <v>0.0112152777777778</v>
      </c>
      <c r="I40" s="2" t="n">
        <f aca="false">H40</f>
        <v>0.0112152777777778</v>
      </c>
      <c r="J40" s="0" t="n">
        <f aca="false">RANK(I40,$I$2:$I$44,1)</f>
        <v>33</v>
      </c>
      <c r="K40" s="2" t="n">
        <f aca="false">F40-H40</f>
        <v>0.0336921296296296</v>
      </c>
      <c r="L40" s="0" t="n">
        <f aca="false">RANK(K40,$K$2:$K$44,1)</f>
        <v>36</v>
      </c>
      <c r="M40" s="1" t="n">
        <f aca="false">G40-J40</f>
        <v>4</v>
      </c>
      <c r="N40" s="2" t="n">
        <f aca="false">B40-F40</f>
        <v>0.0224884259259259</v>
      </c>
      <c r="O40" s="0" t="n">
        <f aca="false">RANK(N40,$N$2:$N$44,1)</f>
        <v>41</v>
      </c>
      <c r="P40" s="1" t="n">
        <f aca="false">A40-G40</f>
        <v>2</v>
      </c>
      <c r="Q40" s="0" t="s">
        <v>57</v>
      </c>
      <c r="R40" s="0" t="s">
        <v>27</v>
      </c>
    </row>
    <row r="41" customFormat="false" ht="12.75" hidden="false" customHeight="false" outlineLevel="0" collapsed="false">
      <c r="A41" s="0" t="n">
        <v>40</v>
      </c>
      <c r="B41" s="2" t="n">
        <v>0.0690162037037037</v>
      </c>
      <c r="C41" s="0" t="n">
        <v>6</v>
      </c>
      <c r="D41" s="0" t="s">
        <v>113</v>
      </c>
      <c r="E41" s="0" t="s">
        <v>114</v>
      </c>
      <c r="F41" s="2" t="n">
        <v>0.0472337962962963</v>
      </c>
      <c r="G41" s="0" t="n">
        <f aca="false">RANK(F41,$F$2:$F$44,1)</f>
        <v>39</v>
      </c>
      <c r="H41" s="2" t="n">
        <v>0.0117592592592593</v>
      </c>
      <c r="I41" s="2" t="n">
        <f aca="false">H41</f>
        <v>0.0117592592592593</v>
      </c>
      <c r="J41" s="0" t="n">
        <f aca="false">RANK(I41,$I$2:$I$44,1)</f>
        <v>36</v>
      </c>
      <c r="K41" s="2" t="n">
        <f aca="false">F41-H41</f>
        <v>0.035474537037037</v>
      </c>
      <c r="L41" s="0" t="n">
        <f aca="false">RANK(K41,$K$2:$K$44,1)</f>
        <v>37</v>
      </c>
      <c r="M41" s="1" t="n">
        <f aca="false">G41-J41</f>
        <v>3</v>
      </c>
      <c r="N41" s="2" t="n">
        <f aca="false">B41-F41</f>
        <v>0.0217824074074074</v>
      </c>
      <c r="O41" s="0" t="n">
        <f aca="false">RANK(N41,$N$2:$N$44,1)</f>
        <v>40</v>
      </c>
      <c r="P41" s="1" t="n">
        <f aca="false">A41-G41</f>
        <v>1</v>
      </c>
      <c r="Q41" s="0" t="s">
        <v>19</v>
      </c>
      <c r="R41" s="0" t="s">
        <v>115</v>
      </c>
    </row>
    <row r="42" customFormat="false" ht="12.75" hidden="false" customHeight="false" outlineLevel="0" collapsed="false">
      <c r="A42" s="0" t="n">
        <v>41</v>
      </c>
      <c r="B42" s="2" t="n">
        <v>0.0690162037037037</v>
      </c>
      <c r="C42" s="0" t="n">
        <v>3</v>
      </c>
      <c r="D42" s="0" t="s">
        <v>116</v>
      </c>
      <c r="E42" s="0" t="s">
        <v>117</v>
      </c>
      <c r="F42" s="2" t="n">
        <v>0.0475347222222222</v>
      </c>
      <c r="G42" s="0" t="n">
        <f aca="false">RANK(F42,$F$2:$F$44,1)</f>
        <v>40</v>
      </c>
      <c r="H42" s="2" t="n">
        <v>0.0119212962962963</v>
      </c>
      <c r="I42" s="2" t="n">
        <f aca="false">H42</f>
        <v>0.0119212962962963</v>
      </c>
      <c r="J42" s="0" t="n">
        <f aca="false">RANK(I42,$I$2:$I$44,1)</f>
        <v>37</v>
      </c>
      <c r="K42" s="2" t="n">
        <f aca="false">F42-H42</f>
        <v>0.0356134259259259</v>
      </c>
      <c r="L42" s="0" t="n">
        <f aca="false">RANK(K42,$K$2:$K$44,1)</f>
        <v>40</v>
      </c>
      <c r="M42" s="1" t="n">
        <f aca="false">G42-J42</f>
        <v>3</v>
      </c>
      <c r="N42" s="2" t="n">
        <f aca="false">B42-F42</f>
        <v>0.0214814814814815</v>
      </c>
      <c r="O42" s="0" t="n">
        <f aca="false">RANK(N42,$N$2:$N$44,1)</f>
        <v>39</v>
      </c>
      <c r="P42" s="1" t="n">
        <f aca="false">A42-G42</f>
        <v>1</v>
      </c>
      <c r="Q42" s="0" t="s">
        <v>44</v>
      </c>
      <c r="R42" s="0" t="s">
        <v>102</v>
      </c>
    </row>
    <row r="43" customFormat="false" ht="12.75" hidden="false" customHeight="false" outlineLevel="0" collapsed="false">
      <c r="A43" s="0" t="n">
        <v>42</v>
      </c>
      <c r="B43" s="2" t="n">
        <v>0.0716087962962963</v>
      </c>
      <c r="C43" s="0" t="n">
        <v>3</v>
      </c>
      <c r="D43" s="0" t="s">
        <v>118</v>
      </c>
      <c r="E43" s="0" t="s">
        <v>119</v>
      </c>
      <c r="F43" s="2" t="n">
        <v>0.052337962962963</v>
      </c>
      <c r="G43" s="0" t="n">
        <f aca="false">RANK(F43,$F$2:$F$44,1)</f>
        <v>41</v>
      </c>
      <c r="H43" s="2" t="n">
        <v>0.0152777777777778</v>
      </c>
      <c r="I43" s="2" t="n">
        <f aca="false">H43</f>
        <v>0.0152777777777778</v>
      </c>
      <c r="J43" s="0" t="n">
        <f aca="false">RANK(I43,$I$2:$I$44,1)</f>
        <v>41</v>
      </c>
      <c r="K43" s="2" t="n">
        <f aca="false">F43-H43</f>
        <v>0.0370601851851852</v>
      </c>
      <c r="L43" s="0" t="n">
        <f aca="false">RANK(K43,$K$2:$K$44,1)</f>
        <v>41</v>
      </c>
      <c r="M43" s="1" t="n">
        <f aca="false">G43-J43</f>
        <v>0</v>
      </c>
      <c r="N43" s="2" t="n">
        <f aca="false">B43-F43</f>
        <v>0.0192708333333333</v>
      </c>
      <c r="O43" s="0" t="n">
        <f aca="false">RANK(N43,$N$2:$N$44,1)</f>
        <v>33</v>
      </c>
      <c r="P43" s="1" t="n">
        <f aca="false">A43-G43</f>
        <v>1</v>
      </c>
      <c r="Q43" s="0" t="s">
        <v>97</v>
      </c>
      <c r="R43" s="0" t="s">
        <v>51</v>
      </c>
    </row>
    <row r="44" customFormat="false" ht="12.75" hidden="false" customHeight="false" outlineLevel="0" collapsed="false">
      <c r="A44" s="0" t="n">
        <v>43</v>
      </c>
      <c r="B44" s="2" t="n">
        <v>0.0840740740740741</v>
      </c>
      <c r="C44" s="0" t="n">
        <v>9</v>
      </c>
      <c r="D44" s="0" t="s">
        <v>120</v>
      </c>
      <c r="E44" s="0" t="s">
        <v>121</v>
      </c>
      <c r="F44" s="2" t="n">
        <v>0.0571643518518519</v>
      </c>
      <c r="G44" s="0" t="n">
        <f aca="false">RANK(F44,$F$2:$F$44,1)</f>
        <v>42</v>
      </c>
      <c r="H44" s="2" t="n">
        <v>0.0175</v>
      </c>
      <c r="I44" s="2" t="n">
        <f aca="false">H44</f>
        <v>0.0175</v>
      </c>
      <c r="J44" s="0" t="n">
        <f aca="false">RANK(I44,$I$2:$I$44,1)</f>
        <v>42</v>
      </c>
      <c r="K44" s="2" t="n">
        <f aca="false">F44-H44</f>
        <v>0.0396643518518519</v>
      </c>
      <c r="L44" s="0" t="n">
        <f aca="false">RANK(K44,$K$2:$K$44,1)</f>
        <v>42</v>
      </c>
      <c r="M44" s="1" t="n">
        <f aca="false">G44-J44</f>
        <v>0</v>
      </c>
      <c r="N44" s="2" t="n">
        <f aca="false">B44-F44</f>
        <v>0.0269097222222222</v>
      </c>
      <c r="O44" s="0" t="n">
        <f aca="false">RANK(N44,$N$2:$N$44,1)</f>
        <v>42</v>
      </c>
      <c r="P44" s="1" t="n">
        <f aca="false">A44-G44</f>
        <v>1</v>
      </c>
      <c r="Q44" s="0" t="s">
        <v>23</v>
      </c>
      <c r="R44" s="0" t="s">
        <v>51</v>
      </c>
    </row>
    <row r="45" customFormat="false" ht="12.75" hidden="false" customHeight="false" outlineLevel="0" collapsed="false">
      <c r="I45" s="2"/>
      <c r="K45" s="2"/>
    </row>
    <row r="46" customFormat="false" ht="12.75" hidden="false" customHeight="false" outlineLevel="0" collapsed="false">
      <c r="I46" s="2"/>
      <c r="K46" s="2"/>
      <c r="N46" s="2"/>
    </row>
    <row r="47" customFormat="false" ht="12.75" hidden="false" customHeight="false" outlineLevel="0" collapsed="false">
      <c r="I47" s="2"/>
      <c r="K47" s="2"/>
      <c r="N47" s="2"/>
    </row>
    <row r="48" customFormat="false" ht="12.75" hidden="false" customHeight="false" outlineLevel="0" collapsed="false">
      <c r="I48" s="2"/>
      <c r="K48" s="2"/>
      <c r="N48" s="2"/>
    </row>
    <row r="49" customFormat="false" ht="12.75" hidden="false" customHeight="false" outlineLevel="0" collapsed="false">
      <c r="I49" s="2"/>
      <c r="K49" s="2"/>
      <c r="N49" s="2"/>
    </row>
    <row r="50" customFormat="false" ht="12.75" hidden="false" customHeight="false" outlineLevel="0" collapsed="false">
      <c r="I50" s="2"/>
      <c r="K50" s="2"/>
      <c r="N50" s="2"/>
    </row>
    <row r="51" customFormat="false" ht="12.75" hidden="false" customHeight="false" outlineLevel="0" collapsed="false">
      <c r="I51" s="2"/>
      <c r="K51" s="2"/>
      <c r="N51" s="2"/>
    </row>
    <row r="52" customFormat="false" ht="12.75" hidden="false" customHeight="false" outlineLevel="0" collapsed="false">
      <c r="I52" s="2"/>
      <c r="K52" s="2"/>
      <c r="N52" s="2"/>
    </row>
    <row r="53" customFormat="false" ht="12.75" hidden="false" customHeight="false" outlineLevel="0" collapsed="false">
      <c r="I53" s="2"/>
      <c r="K53" s="2"/>
      <c r="N53" s="2"/>
    </row>
    <row r="54" customFormat="false" ht="12.75" hidden="false" customHeight="false" outlineLevel="0" collapsed="false">
      <c r="I54" s="2"/>
      <c r="K54" s="2"/>
      <c r="N54" s="2"/>
    </row>
    <row r="55" customFormat="false" ht="12.75" hidden="false" customHeight="false" outlineLevel="0" collapsed="false">
      <c r="I55" s="2"/>
      <c r="K55" s="2"/>
      <c r="N55" s="2"/>
    </row>
    <row r="56" customFormat="false" ht="12.75" hidden="false" customHeight="false" outlineLevel="0" collapsed="false">
      <c r="I56" s="2"/>
      <c r="K56" s="2"/>
      <c r="N56" s="2"/>
    </row>
    <row r="57" customFormat="false" ht="12.75" hidden="false" customHeight="false" outlineLevel="0" collapsed="false">
      <c r="I57" s="2"/>
      <c r="K57" s="2"/>
      <c r="N57" s="2"/>
    </row>
    <row r="58" customFormat="false" ht="12.75" hidden="false" customHeight="false" outlineLevel="0" collapsed="false">
      <c r="I58" s="2"/>
      <c r="K58" s="2"/>
      <c r="N58" s="2"/>
    </row>
    <row r="59" customFormat="false" ht="12.75" hidden="false" customHeight="false" outlineLevel="0" collapsed="false">
      <c r="I59" s="2"/>
      <c r="K59" s="2"/>
      <c r="N59" s="2"/>
    </row>
    <row r="60" customFormat="false" ht="12.75" hidden="false" customHeight="false" outlineLevel="0" collapsed="false">
      <c r="I60" s="2"/>
      <c r="K60" s="2"/>
      <c r="N60" s="2"/>
    </row>
    <row r="61" customFormat="false" ht="12.75" hidden="false" customHeight="false" outlineLevel="0" collapsed="false">
      <c r="I61" s="2"/>
      <c r="K61" s="2"/>
      <c r="N61" s="2"/>
    </row>
    <row r="62" customFormat="false" ht="12.75" hidden="false" customHeight="false" outlineLevel="0" collapsed="false">
      <c r="I62" s="2"/>
      <c r="K62" s="2"/>
      <c r="N62" s="2"/>
    </row>
    <row r="63" customFormat="false" ht="12.75" hidden="false" customHeight="false" outlineLevel="0" collapsed="false">
      <c r="I63" s="2"/>
      <c r="K63" s="2"/>
      <c r="N63" s="2"/>
    </row>
    <row r="64" customFormat="false" ht="12.75" hidden="false" customHeight="false" outlineLevel="0" collapsed="false">
      <c r="I64" s="2"/>
      <c r="K64" s="2"/>
      <c r="N64" s="2"/>
    </row>
    <row r="65" customFormat="false" ht="12.75" hidden="false" customHeight="false" outlineLevel="0" collapsed="false">
      <c r="I65" s="2"/>
      <c r="K65" s="2"/>
      <c r="N65" s="2"/>
    </row>
    <row r="66" customFormat="false" ht="12.75" hidden="false" customHeight="false" outlineLevel="0" collapsed="false">
      <c r="I66" s="2"/>
      <c r="K66" s="2"/>
      <c r="N66" s="2"/>
    </row>
    <row r="67" customFormat="false" ht="12.75" hidden="false" customHeight="false" outlineLevel="0" collapsed="false">
      <c r="I67" s="2"/>
      <c r="K67" s="2"/>
      <c r="N67" s="2"/>
    </row>
    <row r="68" customFormat="false" ht="12.75" hidden="false" customHeight="false" outlineLevel="0" collapsed="false">
      <c r="I68" s="2"/>
      <c r="K68" s="2"/>
      <c r="N68" s="2"/>
    </row>
    <row r="69" customFormat="false" ht="12.75" hidden="false" customHeight="false" outlineLevel="0" collapsed="false">
      <c r="I69" s="2"/>
      <c r="K69" s="2"/>
      <c r="N69" s="2"/>
    </row>
    <row r="70" customFormat="false" ht="12.75" hidden="false" customHeight="false" outlineLevel="0" collapsed="false">
      <c r="I70" s="2"/>
      <c r="K70" s="2"/>
      <c r="N70" s="2"/>
    </row>
    <row r="71" customFormat="false" ht="12.75" hidden="false" customHeight="false" outlineLevel="0" collapsed="false">
      <c r="I71" s="2"/>
      <c r="K71" s="2"/>
      <c r="N71" s="2"/>
    </row>
    <row r="72" customFormat="false" ht="12.75" hidden="false" customHeight="false" outlineLevel="0" collapsed="false">
      <c r="I72" s="2"/>
      <c r="K72" s="2"/>
      <c r="N72" s="2"/>
    </row>
    <row r="73" customFormat="false" ht="12.75" hidden="false" customHeight="false" outlineLevel="0" collapsed="false">
      <c r="I73" s="2"/>
      <c r="K73" s="2"/>
      <c r="N73" s="2"/>
    </row>
    <row r="74" customFormat="false" ht="12.75" hidden="false" customHeight="false" outlineLevel="0" collapsed="false">
      <c r="I74" s="2"/>
      <c r="K74" s="2"/>
      <c r="N74" s="2"/>
    </row>
    <row r="75" customFormat="false" ht="12.75" hidden="false" customHeight="false" outlineLevel="0" collapsed="false">
      <c r="I75" s="2"/>
      <c r="K75" s="2"/>
      <c r="N75" s="2"/>
    </row>
    <row r="76" customFormat="false" ht="12.75" hidden="false" customHeight="false" outlineLevel="0" collapsed="false">
      <c r="I76" s="2"/>
      <c r="K76" s="2"/>
      <c r="N76" s="2"/>
    </row>
    <row r="77" customFormat="false" ht="12.75" hidden="false" customHeight="false" outlineLevel="0" collapsed="false">
      <c r="I77" s="2"/>
      <c r="K77" s="2"/>
      <c r="N77" s="2"/>
    </row>
    <row r="78" customFormat="false" ht="12.75" hidden="false" customHeight="false" outlineLevel="0" collapsed="false">
      <c r="I78" s="2"/>
      <c r="K78" s="2"/>
      <c r="N78" s="2"/>
    </row>
    <row r="79" customFormat="false" ht="12.75" hidden="false" customHeight="false" outlineLevel="0" collapsed="false">
      <c r="I79" s="2"/>
      <c r="K79" s="2"/>
      <c r="N79" s="2"/>
    </row>
    <row r="80" customFormat="false" ht="12.75" hidden="false" customHeight="false" outlineLevel="0" collapsed="false">
      <c r="I80" s="2"/>
      <c r="K80" s="2"/>
      <c r="N80" s="2"/>
    </row>
    <row r="81" customFormat="false" ht="12.75" hidden="false" customHeight="false" outlineLevel="0" collapsed="false">
      <c r="I81" s="2"/>
      <c r="K81" s="2"/>
      <c r="N81" s="2"/>
    </row>
    <row r="82" customFormat="false" ht="12.75" hidden="false" customHeight="false" outlineLevel="0" collapsed="false">
      <c r="I82" s="2"/>
      <c r="K82" s="2"/>
      <c r="N82" s="2"/>
    </row>
    <row r="83" customFormat="false" ht="12.75" hidden="false" customHeight="false" outlineLevel="0" collapsed="false">
      <c r="I83" s="2"/>
      <c r="K83" s="2"/>
      <c r="N83" s="2"/>
    </row>
    <row r="84" customFormat="false" ht="12.75" hidden="false" customHeight="false" outlineLevel="0" collapsed="false">
      <c r="I84" s="2"/>
      <c r="K84" s="2"/>
      <c r="N84" s="2"/>
    </row>
    <row r="85" customFormat="false" ht="12.75" hidden="false" customHeight="false" outlineLevel="0" collapsed="false">
      <c r="I85" s="2"/>
      <c r="K85" s="2"/>
      <c r="N85" s="2"/>
    </row>
    <row r="86" customFormat="false" ht="12.75" hidden="false" customHeight="false" outlineLevel="0" collapsed="false">
      <c r="I86" s="2"/>
      <c r="K86" s="2"/>
      <c r="N86" s="2"/>
    </row>
    <row r="87" customFormat="false" ht="12.75" hidden="false" customHeight="false" outlineLevel="0" collapsed="false">
      <c r="I87" s="2"/>
      <c r="K87" s="2"/>
      <c r="N87" s="2"/>
    </row>
    <row r="88" customFormat="false" ht="12.75" hidden="false" customHeight="false" outlineLevel="0" collapsed="false">
      <c r="I88" s="2"/>
      <c r="K88" s="2"/>
      <c r="N88" s="2"/>
    </row>
    <row r="89" customFormat="false" ht="12.75" hidden="false" customHeight="false" outlineLevel="0" collapsed="false">
      <c r="I89" s="2"/>
      <c r="K89" s="2"/>
      <c r="N89" s="2"/>
    </row>
    <row r="90" customFormat="false" ht="12.75" hidden="false" customHeight="false" outlineLevel="0" collapsed="false">
      <c r="I90" s="2"/>
      <c r="K90" s="2"/>
      <c r="N90" s="2"/>
    </row>
    <row r="91" customFormat="false" ht="12.75" hidden="false" customHeight="false" outlineLevel="0" collapsed="false">
      <c r="I91" s="2"/>
      <c r="K91" s="2"/>
      <c r="N91" s="2"/>
    </row>
    <row r="92" customFormat="false" ht="12.75" hidden="false" customHeight="false" outlineLevel="0" collapsed="false">
      <c r="I92" s="2"/>
      <c r="K92" s="2"/>
      <c r="N92" s="2"/>
    </row>
    <row r="93" customFormat="false" ht="12.75" hidden="false" customHeight="false" outlineLevel="0" collapsed="false">
      <c r="I93" s="2"/>
      <c r="K93" s="2"/>
      <c r="N93" s="2"/>
    </row>
    <row r="94" customFormat="false" ht="12.75" hidden="false" customHeight="false" outlineLevel="0" collapsed="false">
      <c r="I94" s="2"/>
      <c r="K94" s="2"/>
      <c r="N94" s="2"/>
    </row>
    <row r="95" customFormat="false" ht="12.75" hidden="false" customHeight="false" outlineLevel="0" collapsed="false">
      <c r="I95" s="2"/>
      <c r="K95" s="2"/>
      <c r="N95" s="2"/>
    </row>
    <row r="96" customFormat="false" ht="12.75" hidden="false" customHeight="false" outlineLevel="0" collapsed="false">
      <c r="I96" s="2"/>
      <c r="K96" s="2"/>
      <c r="N96" s="2"/>
    </row>
    <row r="97" customFormat="false" ht="12.75" hidden="false" customHeight="false" outlineLevel="0" collapsed="false">
      <c r="I97" s="2"/>
      <c r="K97" s="2"/>
      <c r="N97" s="2"/>
    </row>
    <row r="98" customFormat="false" ht="12.75" hidden="false" customHeight="false" outlineLevel="0" collapsed="false">
      <c r="I98" s="2"/>
      <c r="K98" s="2"/>
      <c r="N98" s="2"/>
    </row>
    <row r="99" customFormat="false" ht="12.75" hidden="false" customHeight="false" outlineLevel="0" collapsed="false">
      <c r="I99" s="2"/>
      <c r="K99" s="2"/>
      <c r="N99" s="2"/>
    </row>
    <row r="100" customFormat="false" ht="12.75" hidden="false" customHeight="false" outlineLevel="0" collapsed="false">
      <c r="I100" s="2"/>
      <c r="K100" s="2"/>
      <c r="N100" s="2"/>
    </row>
    <row r="101" customFormat="false" ht="12.75" hidden="false" customHeight="false" outlineLevel="0" collapsed="false">
      <c r="I101" s="2"/>
      <c r="K101" s="2"/>
      <c r="N101" s="2"/>
    </row>
    <row r="102" customFormat="false" ht="12.75" hidden="false" customHeight="false" outlineLevel="0" collapsed="false">
      <c r="I102" s="2"/>
      <c r="K102" s="2"/>
      <c r="N102" s="2"/>
    </row>
    <row r="103" customFormat="false" ht="12.75" hidden="false" customHeight="false" outlineLevel="0" collapsed="false">
      <c r="I103" s="2"/>
      <c r="K103" s="2"/>
      <c r="N103" s="2"/>
    </row>
    <row r="104" customFormat="false" ht="12.75" hidden="false" customHeight="false" outlineLevel="0" collapsed="false">
      <c r="I104" s="2"/>
      <c r="K104" s="2"/>
      <c r="N104" s="2"/>
    </row>
    <row r="105" customFormat="false" ht="12.75" hidden="false" customHeight="false" outlineLevel="0" collapsed="false">
      <c r="I105" s="2"/>
      <c r="K105" s="2"/>
      <c r="N105" s="2"/>
    </row>
    <row r="106" customFormat="false" ht="12.75" hidden="false" customHeight="false" outlineLevel="0" collapsed="false">
      <c r="I106" s="2"/>
      <c r="K106" s="2"/>
      <c r="N106" s="2"/>
    </row>
    <row r="107" customFormat="false" ht="12.75" hidden="false" customHeight="false" outlineLevel="0" collapsed="false">
      <c r="I107" s="2"/>
      <c r="K107" s="2"/>
      <c r="N107" s="2"/>
    </row>
    <row r="108" customFormat="false" ht="12.75" hidden="false" customHeight="false" outlineLevel="0" collapsed="false">
      <c r="I108" s="2"/>
      <c r="K108" s="2"/>
      <c r="N108" s="2"/>
    </row>
    <row r="109" customFormat="false" ht="12.75" hidden="false" customHeight="false" outlineLevel="0" collapsed="false">
      <c r="I109" s="2"/>
      <c r="K109" s="2"/>
      <c r="N109" s="2"/>
    </row>
    <row r="110" customFormat="false" ht="12.75" hidden="false" customHeight="false" outlineLevel="0" collapsed="false">
      <c r="I110" s="2"/>
      <c r="K110" s="2"/>
      <c r="N110" s="2"/>
    </row>
    <row r="111" customFormat="false" ht="12.75" hidden="false" customHeight="false" outlineLevel="0" collapsed="false">
      <c r="I111" s="2"/>
      <c r="K111" s="2"/>
      <c r="N111" s="2"/>
    </row>
    <row r="112" customFormat="false" ht="12.75" hidden="false" customHeight="false" outlineLevel="0" collapsed="false">
      <c r="I112" s="2"/>
      <c r="K112" s="2"/>
      <c r="N112" s="2"/>
    </row>
    <row r="113" customFormat="false" ht="12.75" hidden="false" customHeight="false" outlineLevel="0" collapsed="false">
      <c r="I113" s="2"/>
      <c r="K113" s="2"/>
      <c r="N113" s="2"/>
    </row>
    <row r="114" customFormat="false" ht="12.75" hidden="false" customHeight="false" outlineLevel="0" collapsed="false">
      <c r="I114" s="2"/>
      <c r="K114" s="2"/>
      <c r="N114" s="2"/>
    </row>
    <row r="115" customFormat="false" ht="12.75" hidden="false" customHeight="false" outlineLevel="0" collapsed="false">
      <c r="I115" s="2"/>
      <c r="K115" s="2"/>
      <c r="N115" s="2"/>
    </row>
    <row r="116" customFormat="false" ht="12.75" hidden="false" customHeight="false" outlineLevel="0" collapsed="false">
      <c r="I116" s="2"/>
      <c r="K116" s="2"/>
      <c r="N116" s="2"/>
    </row>
    <row r="117" customFormat="false" ht="12.75" hidden="false" customHeight="false" outlineLevel="0" collapsed="false">
      <c r="I117" s="2"/>
      <c r="K117" s="2"/>
      <c r="N117" s="2"/>
    </row>
    <row r="118" customFormat="false" ht="12.75" hidden="false" customHeight="false" outlineLevel="0" collapsed="false">
      <c r="I118" s="2"/>
      <c r="K118" s="2"/>
      <c r="N118" s="2"/>
    </row>
    <row r="119" customFormat="false" ht="12.75" hidden="false" customHeight="false" outlineLevel="0" collapsed="false">
      <c r="I119" s="2"/>
      <c r="K119" s="2"/>
      <c r="N119" s="2"/>
    </row>
    <row r="120" customFormat="false" ht="12.75" hidden="false" customHeight="false" outlineLevel="0" collapsed="false">
      <c r="I120" s="2"/>
      <c r="K120" s="2"/>
      <c r="N120" s="2"/>
    </row>
    <row r="121" customFormat="false" ht="12.75" hidden="false" customHeight="false" outlineLevel="0" collapsed="false">
      <c r="I121" s="2"/>
      <c r="K121" s="2"/>
      <c r="N121" s="2"/>
    </row>
    <row r="122" customFormat="false" ht="12.75" hidden="false" customHeight="false" outlineLevel="0" collapsed="false">
      <c r="I122" s="2"/>
      <c r="K122" s="2"/>
      <c r="N122" s="2"/>
    </row>
    <row r="123" customFormat="false" ht="12.75" hidden="false" customHeight="false" outlineLevel="0" collapsed="false">
      <c r="I123" s="2"/>
      <c r="K123" s="2"/>
      <c r="N123" s="2"/>
    </row>
    <row r="124" customFormat="false" ht="12.75" hidden="false" customHeight="false" outlineLevel="0" collapsed="false">
      <c r="I124" s="2"/>
      <c r="K124" s="2"/>
      <c r="N124" s="2"/>
    </row>
    <row r="125" customFormat="false" ht="12.75" hidden="false" customHeight="false" outlineLevel="0" collapsed="false">
      <c r="I125" s="2"/>
      <c r="K125" s="2"/>
      <c r="N125" s="2"/>
    </row>
    <row r="126" customFormat="false" ht="12.75" hidden="false" customHeight="false" outlineLevel="0" collapsed="false">
      <c r="I126" s="2"/>
      <c r="K126" s="2"/>
      <c r="N126" s="2"/>
    </row>
    <row r="127" customFormat="false" ht="12.75" hidden="false" customHeight="false" outlineLevel="0" collapsed="false">
      <c r="I127" s="2"/>
      <c r="K127" s="2"/>
      <c r="N127" s="2"/>
    </row>
    <row r="128" customFormat="false" ht="12.75" hidden="false" customHeight="false" outlineLevel="0" collapsed="false">
      <c r="I128" s="2"/>
      <c r="K128" s="2"/>
      <c r="N128" s="2"/>
    </row>
    <row r="129" customFormat="false" ht="12.75" hidden="false" customHeight="false" outlineLevel="0" collapsed="false">
      <c r="I129" s="2"/>
      <c r="K129" s="2"/>
      <c r="N129" s="2"/>
    </row>
    <row r="130" customFormat="false" ht="12.75" hidden="false" customHeight="false" outlineLevel="0" collapsed="false">
      <c r="I130" s="2"/>
      <c r="K130" s="2"/>
      <c r="N130" s="2"/>
    </row>
    <row r="131" customFormat="false" ht="12.75" hidden="false" customHeight="false" outlineLevel="0" collapsed="false">
      <c r="I131" s="2"/>
      <c r="K131" s="2"/>
      <c r="N131" s="2"/>
    </row>
    <row r="132" customFormat="false" ht="12.75" hidden="false" customHeight="false" outlineLevel="0" collapsed="false">
      <c r="I132" s="2"/>
      <c r="K132" s="2"/>
      <c r="N132" s="2"/>
    </row>
    <row r="133" customFormat="false" ht="12.75" hidden="false" customHeight="false" outlineLevel="0" collapsed="false">
      <c r="I133" s="2"/>
      <c r="K133" s="2"/>
      <c r="N133" s="2"/>
    </row>
    <row r="134" customFormat="false" ht="12.75" hidden="false" customHeight="false" outlineLevel="0" collapsed="false">
      <c r="I134" s="2"/>
      <c r="K134" s="2"/>
    </row>
    <row r="135" customFormat="false" ht="12.75" hidden="false" customHeight="false" outlineLevel="0" collapsed="false">
      <c r="I135" s="2"/>
      <c r="K135" s="2"/>
      <c r="N135" s="2"/>
    </row>
    <row r="136" customFormat="false" ht="12.75" hidden="false" customHeight="false" outlineLevel="0" collapsed="false">
      <c r="I136" s="2"/>
      <c r="K136" s="2"/>
      <c r="N136" s="2"/>
    </row>
    <row r="137" customFormat="false" ht="12.75" hidden="false" customHeight="false" outlineLevel="0" collapsed="false">
      <c r="I137" s="2"/>
      <c r="K137" s="2"/>
      <c r="N137" s="2"/>
    </row>
    <row r="138" customFormat="false" ht="12.75" hidden="false" customHeight="false" outlineLevel="0" collapsed="false">
      <c r="I138" s="2"/>
      <c r="K138" s="2"/>
      <c r="N138" s="2"/>
    </row>
    <row r="139" customFormat="false" ht="12.75" hidden="false" customHeight="false" outlineLevel="0" collapsed="false">
      <c r="I139" s="2"/>
      <c r="K139" s="2"/>
      <c r="N139" s="2"/>
    </row>
    <row r="140" customFormat="false" ht="12.75" hidden="false" customHeight="false" outlineLevel="0" collapsed="false">
      <c r="I140" s="2"/>
      <c r="K140" s="2"/>
      <c r="N140" s="2"/>
    </row>
    <row r="141" customFormat="false" ht="12.75" hidden="false" customHeight="false" outlineLevel="0" collapsed="false">
      <c r="I141" s="2"/>
      <c r="K141" s="2"/>
      <c r="N141" s="2"/>
    </row>
    <row r="142" customFormat="false" ht="12.75" hidden="false" customHeight="false" outlineLevel="0" collapsed="false">
      <c r="I142" s="2"/>
      <c r="K142" s="2"/>
      <c r="N142" s="2"/>
    </row>
    <row r="143" customFormat="false" ht="12.75" hidden="false" customHeight="false" outlineLevel="0" collapsed="false">
      <c r="I143" s="2"/>
      <c r="K143" s="2"/>
    </row>
    <row r="144" customFormat="false" ht="12.75" hidden="false" customHeight="false" outlineLevel="0" collapsed="false">
      <c r="I144" s="2"/>
      <c r="K144" s="2"/>
      <c r="N144" s="2"/>
    </row>
    <row r="145" customFormat="false" ht="12.75" hidden="false" customHeight="false" outlineLevel="0" collapsed="false">
      <c r="I145" s="2"/>
      <c r="K145" s="2"/>
      <c r="N145" s="2"/>
    </row>
    <row r="146" customFormat="false" ht="12.75" hidden="false" customHeight="false" outlineLevel="0" collapsed="false">
      <c r="I146" s="2"/>
      <c r="K146" s="2"/>
      <c r="N146" s="2"/>
    </row>
    <row r="147" customFormat="false" ht="12.75" hidden="false" customHeight="false" outlineLevel="0" collapsed="false">
      <c r="I147" s="2"/>
      <c r="K147" s="2"/>
      <c r="N147" s="2"/>
    </row>
    <row r="148" customFormat="false" ht="12.75" hidden="false" customHeight="false" outlineLevel="0" collapsed="false">
      <c r="I148" s="2"/>
    </row>
    <row r="149" customFormat="false" ht="12.75" hidden="false" customHeight="false" outlineLevel="0" collapsed="false">
      <c r="I149" s="2"/>
    </row>
    <row r="150" customFormat="false" ht="12.75" hidden="false" customHeight="false" outlineLevel="0" collapsed="false">
      <c r="I150" s="2"/>
    </row>
    <row r="151" customFormat="false" ht="12.75" hidden="false" customHeight="false" outlineLevel="0" collapsed="false">
      <c r="I151" s="2"/>
    </row>
    <row r="152" customFormat="false" ht="12.75" hidden="false" customHeight="false" outlineLevel="0" collapsed="false">
      <c r="I152" s="2"/>
    </row>
    <row r="153" customFormat="false" ht="12.75" hidden="false" customHeight="false" outlineLevel="0" collapsed="false">
      <c r="I153" s="2"/>
    </row>
    <row r="154" customFormat="false" ht="12.75" hidden="false" customHeight="false" outlineLevel="0" collapsed="false">
      <c r="I154" s="2"/>
    </row>
    <row r="155" customFormat="false" ht="12.75" hidden="false" customHeight="false" outlineLevel="0" collapsed="false">
      <c r="I155" s="2"/>
    </row>
  </sheetData>
  <conditionalFormatting sqref="M1:M44 P1:P4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1.87013888888889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23" activeCellId="6" sqref="B51:Q51 A51 A56:Q56 A107:Q107 A112:Q112 A121:Q121 A123:Q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71"/>
    <col collapsed="false" customWidth="true" hidden="false" outlineLevel="0" max="3" min="3" style="0" width="18.28"/>
    <col collapsed="false" customWidth="true" hidden="false" outlineLevel="0" max="4" min="4" style="0" width="14.28"/>
    <col collapsed="false" customWidth="false" hidden="true" outlineLevel="0" max="5" min="5" style="0" width="11.05"/>
    <col collapsed="false" customWidth="true" hidden="true" outlineLevel="0" max="6" min="6" style="0" width="3.99"/>
    <col collapsed="false" customWidth="true" hidden="true" outlineLevel="0" max="7" min="7" style="0" width="11.56"/>
    <col collapsed="false" customWidth="true" hidden="false" outlineLevel="0" max="8" min="8" style="0" width="8.41"/>
    <col collapsed="false" customWidth="true" hidden="false" outlineLevel="0" max="9" min="9" style="0" width="6.13"/>
    <col collapsed="false" customWidth="true" hidden="false" outlineLevel="0" max="11" min="11" style="0" width="6.41"/>
    <col collapsed="false" customWidth="true" hidden="false" outlineLevel="0" max="12" min="12" style="0" width="8.56"/>
    <col collapsed="false" customWidth="true" hidden="false" outlineLevel="0" max="14" min="14" style="0" width="7.14"/>
    <col collapsed="false" customWidth="true" hidden="false" outlineLevel="0" max="15" min="15" style="0" width="8.56"/>
    <col collapsed="false" customWidth="true" hidden="false" outlineLevel="0" max="16" min="16" style="0" width="4.56"/>
    <col collapsed="false" customWidth="true" hidden="false" outlineLevel="0" max="17" min="17" style="0" width="30.13"/>
    <col collapsed="false" customWidth="true" hidden="false" outlineLevel="0" max="18" min="18" style="0" width="8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122</v>
      </c>
      <c r="G1" s="0" t="s">
        <v>123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0" t="s">
        <v>12</v>
      </c>
      <c r="N1" s="0" t="s">
        <v>13</v>
      </c>
      <c r="O1" s="1" t="s">
        <v>14</v>
      </c>
      <c r="P1" s="0" t="s">
        <v>15</v>
      </c>
      <c r="Q1" s="0" t="s">
        <v>16</v>
      </c>
      <c r="R1" s="0" t="s">
        <v>2</v>
      </c>
    </row>
    <row r="2" customFormat="false" ht="12.75" hidden="false" customHeight="false" outlineLevel="0" collapsed="false">
      <c r="A2" s="0" t="n">
        <v>1</v>
      </c>
      <c r="B2" s="2" t="n">
        <v>0.0419675925925926</v>
      </c>
      <c r="C2" s="0" t="s">
        <v>124</v>
      </c>
      <c r="D2" s="0" t="s">
        <v>125</v>
      </c>
      <c r="E2" s="2" t="n">
        <v>0.0299305555555556</v>
      </c>
      <c r="F2" s="0" t="n">
        <f aca="false">RANK(E2,$E$2:$E$147,1)</f>
        <v>1</v>
      </c>
      <c r="G2" s="2" t="n">
        <v>0.00672453703703704</v>
      </c>
      <c r="H2" s="2" t="n">
        <f aca="false">G2</f>
        <v>0.00672453703703704</v>
      </c>
      <c r="I2" s="0" t="n">
        <f aca="false">RANK(H2,$H$2:$H$147,1)</f>
        <v>4</v>
      </c>
      <c r="J2" s="2" t="n">
        <f aca="false">E2-G2</f>
        <v>0.0232060185185185</v>
      </c>
      <c r="K2" s="0" t="n">
        <f aca="false">RANK(J2,$J$2:$J$147,1)</f>
        <v>1</v>
      </c>
      <c r="L2" s="1" t="n">
        <f aca="false">F2-I2</f>
        <v>-3</v>
      </c>
      <c r="M2" s="2" t="n">
        <f aca="false">B2-E2</f>
        <v>0.012037037037037</v>
      </c>
      <c r="N2" s="0" t="n">
        <f aca="false">RANK(M2,$M$2:$M$147,1)</f>
        <v>4</v>
      </c>
      <c r="O2" s="1" t="n">
        <f aca="false">A2-F2</f>
        <v>0</v>
      </c>
      <c r="P2" s="0" t="s">
        <v>23</v>
      </c>
      <c r="Q2" s="0" t="s">
        <v>20</v>
      </c>
      <c r="R2" s="0" t="n">
        <v>1</v>
      </c>
    </row>
    <row r="3" customFormat="false" ht="12.75" hidden="false" customHeight="false" outlineLevel="0" collapsed="false">
      <c r="A3" s="0" t="n">
        <v>2</v>
      </c>
      <c r="B3" s="2" t="n">
        <v>0.0436226851851852</v>
      </c>
      <c r="C3" s="0" t="s">
        <v>126</v>
      </c>
      <c r="D3" s="0" t="s">
        <v>127</v>
      </c>
      <c r="E3" s="2" t="n">
        <v>0.0309606481481482</v>
      </c>
      <c r="F3" s="0" t="n">
        <f aca="false">RANK(E3,$E$2:$E$147,1)</f>
        <v>2</v>
      </c>
      <c r="G3" s="2" t="n">
        <v>0.00699074074074074</v>
      </c>
      <c r="H3" s="2" t="n">
        <f aca="false">G3</f>
        <v>0.00699074074074074</v>
      </c>
      <c r="I3" s="0" t="n">
        <f aca="false">RANK(H3,$H$2:$H$147,1)</f>
        <v>11</v>
      </c>
      <c r="J3" s="2" t="n">
        <f aca="false">E3-G3</f>
        <v>0.0239699074074074</v>
      </c>
      <c r="K3" s="0" t="n">
        <f aca="false">RANK(J3,$J$2:$J$147,1)</f>
        <v>3</v>
      </c>
      <c r="L3" s="1" t="n">
        <f aca="false">F3-I3</f>
        <v>-9</v>
      </c>
      <c r="M3" s="2" t="n">
        <f aca="false">B3-E3</f>
        <v>0.012662037037037</v>
      </c>
      <c r="N3" s="0" t="n">
        <f aca="false">RANK(M3,$M$2:$M$147,1)</f>
        <v>9</v>
      </c>
      <c r="O3" s="1" t="n">
        <f aca="false">A3-F3</f>
        <v>0</v>
      </c>
      <c r="P3" s="0" t="s">
        <v>35</v>
      </c>
      <c r="Q3" s="0" t="s">
        <v>54</v>
      </c>
      <c r="R3" s="0" t="n">
        <v>1</v>
      </c>
    </row>
    <row r="4" customFormat="false" ht="12.75" hidden="false" customHeight="false" outlineLevel="0" collapsed="false">
      <c r="A4" s="0" t="n">
        <v>3</v>
      </c>
      <c r="B4" s="2" t="n">
        <v>0.0438773148148148</v>
      </c>
      <c r="C4" s="0" t="s">
        <v>128</v>
      </c>
      <c r="D4" s="0" t="s">
        <v>129</v>
      </c>
      <c r="E4" s="2" t="n">
        <v>0.0310763888888889</v>
      </c>
      <c r="F4" s="0" t="n">
        <f aca="false">RANK(E4,$E$2:$E$147,1)</f>
        <v>5</v>
      </c>
      <c r="G4" s="2" t="n">
        <v>0.00675925925925926</v>
      </c>
      <c r="H4" s="2" t="n">
        <f aca="false">G4</f>
        <v>0.00675925925925926</v>
      </c>
      <c r="I4" s="0" t="n">
        <f aca="false">RANK(H4,$H$2:$H$147,1)</f>
        <v>5</v>
      </c>
      <c r="J4" s="2" t="n">
        <f aca="false">E4-G4</f>
        <v>0.0243171296296296</v>
      </c>
      <c r="K4" s="0" t="n">
        <f aca="false">RANK(J4,$J$2:$J$147,1)</f>
        <v>7</v>
      </c>
      <c r="L4" s="1" t="n">
        <f aca="false">F4-I4</f>
        <v>0</v>
      </c>
      <c r="M4" s="2" t="n">
        <f aca="false">B4-E4</f>
        <v>0.0128009259259259</v>
      </c>
      <c r="N4" s="0" t="n">
        <f aca="false">RANK(M4,$M$2:$M$147,1)</f>
        <v>11</v>
      </c>
      <c r="O4" s="1" t="n">
        <f aca="false">A4-F4</f>
        <v>-2</v>
      </c>
      <c r="P4" s="0" t="s">
        <v>26</v>
      </c>
      <c r="Q4" s="0" t="s">
        <v>102</v>
      </c>
      <c r="R4" s="0" t="n">
        <v>1</v>
      </c>
    </row>
    <row r="5" customFormat="false" ht="12.75" hidden="false" customHeight="false" outlineLevel="0" collapsed="false">
      <c r="A5" s="0" t="n">
        <v>4</v>
      </c>
      <c r="B5" s="2" t="n">
        <v>0.0442592592592593</v>
      </c>
      <c r="C5" s="0" t="s">
        <v>130</v>
      </c>
      <c r="D5" s="0" t="s">
        <v>131</v>
      </c>
      <c r="E5" s="2" t="n">
        <v>0.0311226851851852</v>
      </c>
      <c r="F5" s="0" t="n">
        <f aca="false">RANK(E5,$E$2:$E$147,1)</f>
        <v>6</v>
      </c>
      <c r="G5" s="2" t="n">
        <v>0.00652777777777778</v>
      </c>
      <c r="H5" s="2" t="n">
        <f aca="false">G5</f>
        <v>0.00652777777777778</v>
      </c>
      <c r="I5" s="0" t="n">
        <f aca="false">RANK(H5,$H$2:$H$147,1)</f>
        <v>1</v>
      </c>
      <c r="J5" s="2" t="n">
        <f aca="false">E5-G5</f>
        <v>0.0245949074074074</v>
      </c>
      <c r="K5" s="0" t="n">
        <f aca="false">RANK(J5,$J$2:$J$147,1)</f>
        <v>12</v>
      </c>
      <c r="L5" s="1" t="n">
        <f aca="false">F5-I5</f>
        <v>5</v>
      </c>
      <c r="M5" s="2" t="n">
        <f aca="false">B5-E5</f>
        <v>0.0131365740740741</v>
      </c>
      <c r="N5" s="0" t="n">
        <f aca="false">RANK(M5,$M$2:$M$147,1)</f>
        <v>20</v>
      </c>
      <c r="O5" s="1" t="n">
        <f aca="false">A5-F5</f>
        <v>-2</v>
      </c>
      <c r="P5" s="0" t="s">
        <v>57</v>
      </c>
      <c r="Q5" s="0" t="s">
        <v>51</v>
      </c>
      <c r="R5" s="0" t="n">
        <v>1</v>
      </c>
    </row>
    <row r="6" customFormat="false" ht="12.75" hidden="false" customHeight="false" outlineLevel="0" collapsed="false">
      <c r="A6" s="0" t="n">
        <v>5</v>
      </c>
      <c r="B6" s="2" t="n">
        <v>0.0443171296296296</v>
      </c>
      <c r="C6" s="0" t="s">
        <v>132</v>
      </c>
      <c r="D6" s="0" t="s">
        <v>133</v>
      </c>
      <c r="E6" s="2" t="n">
        <v>0.0323263888888889</v>
      </c>
      <c r="F6" s="0" t="n">
        <f aca="false">RANK(E6,$E$2:$E$147,1)</f>
        <v>16</v>
      </c>
      <c r="G6" s="2" t="n">
        <v>0.00736111111111111</v>
      </c>
      <c r="H6" s="2" t="n">
        <f aca="false">G6</f>
        <v>0.00736111111111111</v>
      </c>
      <c r="I6" s="0" t="n">
        <f aca="false">RANK(H6,$H$2:$H$147,1)</f>
        <v>18</v>
      </c>
      <c r="J6" s="2" t="n">
        <f aca="false">E6-G6</f>
        <v>0.0249652777777778</v>
      </c>
      <c r="K6" s="0" t="n">
        <f aca="false">RANK(J6,$J$2:$J$147,1)</f>
        <v>20</v>
      </c>
      <c r="L6" s="1" t="n">
        <f aca="false">F6-I6</f>
        <v>-2</v>
      </c>
      <c r="M6" s="2" t="n">
        <f aca="false">B6-E6</f>
        <v>0.0119907407407407</v>
      </c>
      <c r="N6" s="0" t="n">
        <f aca="false">RANK(M6,$M$2:$M$147,1)</f>
        <v>3</v>
      </c>
      <c r="O6" s="1" t="n">
        <f aca="false">A6-F6</f>
        <v>-11</v>
      </c>
      <c r="P6" s="0" t="s">
        <v>92</v>
      </c>
      <c r="Q6" s="0" t="s">
        <v>134</v>
      </c>
      <c r="R6" s="0" t="n">
        <v>1</v>
      </c>
    </row>
    <row r="7" customFormat="false" ht="12.75" hidden="false" customHeight="false" outlineLevel="0" collapsed="false">
      <c r="A7" s="0" t="n">
        <v>6</v>
      </c>
      <c r="B7" s="2" t="n">
        <v>0.0443634259259259</v>
      </c>
      <c r="C7" s="0" t="s">
        <v>135</v>
      </c>
      <c r="D7" s="0" t="s">
        <v>136</v>
      </c>
      <c r="E7" s="2" t="n">
        <v>0.0311574074074074</v>
      </c>
      <c r="F7" s="0" t="n">
        <f aca="false">RANK(E7,$E$2:$E$147,1)</f>
        <v>8</v>
      </c>
      <c r="G7" s="2" t="n">
        <v>0.00695601851851852</v>
      </c>
      <c r="H7" s="2" t="n">
        <f aca="false">G7</f>
        <v>0.00695601851851852</v>
      </c>
      <c r="I7" s="0" t="n">
        <f aca="false">RANK(H7,$H$2:$H$147,1)</f>
        <v>9</v>
      </c>
      <c r="J7" s="2" t="n">
        <f aca="false">E7-G7</f>
        <v>0.0242013888888889</v>
      </c>
      <c r="K7" s="0" t="n">
        <f aca="false">RANK(J7,$J$2:$J$147,1)</f>
        <v>6</v>
      </c>
      <c r="L7" s="1" t="n">
        <f aca="false">F7-I7</f>
        <v>-1</v>
      </c>
      <c r="M7" s="2" t="n">
        <f aca="false">B7-E7</f>
        <v>0.0132060185185185</v>
      </c>
      <c r="N7" s="0" t="n">
        <f aca="false">RANK(M7,$M$2:$M$147,1)</f>
        <v>22</v>
      </c>
      <c r="O7" s="1" t="n">
        <f aca="false">A7-F7</f>
        <v>-2</v>
      </c>
      <c r="P7" s="0" t="s">
        <v>35</v>
      </c>
      <c r="Q7" s="0" t="s">
        <v>137</v>
      </c>
      <c r="R7" s="0" t="n">
        <v>2</v>
      </c>
    </row>
    <row r="8" customFormat="false" ht="12.75" hidden="false" customHeight="false" outlineLevel="0" collapsed="false">
      <c r="A8" s="3" t="n">
        <v>7</v>
      </c>
      <c r="B8" s="4" t="n">
        <v>0.044375</v>
      </c>
      <c r="C8" s="3" t="s">
        <v>138</v>
      </c>
      <c r="D8" s="3" t="s">
        <v>139</v>
      </c>
      <c r="E8" s="4" t="n">
        <v>0.0310069444444444</v>
      </c>
      <c r="F8" s="3" t="n">
        <f aca="false">RANK(E8,$E$2:$E$147,1)</f>
        <v>3</v>
      </c>
      <c r="G8" s="4" t="n">
        <v>0.00709490740740741</v>
      </c>
      <c r="H8" s="4" t="n">
        <f aca="false">G8</f>
        <v>0.00709490740740741</v>
      </c>
      <c r="I8" s="3" t="n">
        <f aca="false">RANK(H8,$H$2:$H$147,1)</f>
        <v>13</v>
      </c>
      <c r="J8" s="4" t="n">
        <f aca="false">E8-G8</f>
        <v>0.023912037037037</v>
      </c>
      <c r="K8" s="3" t="n">
        <f aca="false">RANK(J8,$J$2:$J$147,1)</f>
        <v>2</v>
      </c>
      <c r="L8" s="5" t="n">
        <f aca="false">F8-I8</f>
        <v>-10</v>
      </c>
      <c r="M8" s="4" t="n">
        <f aca="false">B8-E8</f>
        <v>0.0133680555555556</v>
      </c>
      <c r="N8" s="3" t="n">
        <f aca="false">RANK(M8,$M$2:$M$147,1)</f>
        <v>27</v>
      </c>
      <c r="O8" s="5" t="n">
        <f aca="false">A8-F8</f>
        <v>4</v>
      </c>
      <c r="P8" s="3" t="s">
        <v>26</v>
      </c>
      <c r="Q8" s="3" t="s">
        <v>41</v>
      </c>
      <c r="R8" s="0" t="n">
        <v>2</v>
      </c>
    </row>
    <row r="9" customFormat="false" ht="12.75" hidden="false" customHeight="false" outlineLevel="0" collapsed="false">
      <c r="A9" s="0" t="n">
        <v>8</v>
      </c>
      <c r="B9" s="2" t="n">
        <v>0.0444097222222222</v>
      </c>
      <c r="C9" s="0" t="s">
        <v>140</v>
      </c>
      <c r="D9" s="0" t="s">
        <v>141</v>
      </c>
      <c r="E9" s="2" t="n">
        <v>0.0310648148148148</v>
      </c>
      <c r="F9" s="0" t="n">
        <f aca="false">RANK(E9,$E$2:$E$147,1)</f>
        <v>4</v>
      </c>
      <c r="G9" s="2" t="n">
        <v>0.00688657407407407</v>
      </c>
      <c r="H9" s="2" t="n">
        <f aca="false">G9</f>
        <v>0.00688657407407407</v>
      </c>
      <c r="I9" s="0" t="n">
        <f aca="false">RANK(H9,$H$2:$H$147,1)</f>
        <v>8</v>
      </c>
      <c r="J9" s="2" t="n">
        <f aca="false">E9-G9</f>
        <v>0.0241782407407407</v>
      </c>
      <c r="K9" s="0" t="n">
        <f aca="false">RANK(J9,$J$2:$J$147,1)</f>
        <v>4</v>
      </c>
      <c r="L9" s="1" t="n">
        <f aca="false">F9-I9</f>
        <v>-4</v>
      </c>
      <c r="M9" s="2" t="n">
        <f aca="false">B9-E9</f>
        <v>0.0133449074074074</v>
      </c>
      <c r="N9" s="0" t="n">
        <f aca="false">RANK(M9,$M$2:$M$147,1)</f>
        <v>26</v>
      </c>
      <c r="O9" s="1" t="n">
        <f aca="false">A9-F9</f>
        <v>4</v>
      </c>
      <c r="P9" s="0" t="s">
        <v>23</v>
      </c>
      <c r="Q9" s="0" t="s">
        <v>54</v>
      </c>
      <c r="R9" s="0" t="n">
        <v>2</v>
      </c>
    </row>
    <row r="10" customFormat="false" ht="12.75" hidden="false" customHeight="false" outlineLevel="0" collapsed="false">
      <c r="A10" s="0" t="n">
        <v>9</v>
      </c>
      <c r="B10" s="2" t="n">
        <v>0.0444675925925926</v>
      </c>
      <c r="C10" s="0" t="s">
        <v>142</v>
      </c>
      <c r="D10" s="0" t="s">
        <v>143</v>
      </c>
      <c r="E10" s="2" t="n">
        <v>0.0311689814814815</v>
      </c>
      <c r="F10" s="0" t="n">
        <f aca="false">RANK(E10,$E$2:$E$147,1)</f>
        <v>9</v>
      </c>
      <c r="G10" s="2" t="n">
        <v>0.00697916666666667</v>
      </c>
      <c r="H10" s="2" t="n">
        <f aca="false">G10</f>
        <v>0.00697916666666667</v>
      </c>
      <c r="I10" s="0" t="n">
        <f aca="false">RANK(H10,$H$2:$H$147,1)</f>
        <v>10</v>
      </c>
      <c r="J10" s="2" t="n">
        <f aca="false">E10-G10</f>
        <v>0.0241898148148148</v>
      </c>
      <c r="K10" s="0" t="n">
        <f aca="false">RANK(J10,$J$2:$J$147,1)</f>
        <v>5</v>
      </c>
      <c r="L10" s="1" t="n">
        <f aca="false">F10-I10</f>
        <v>-1</v>
      </c>
      <c r="M10" s="2" t="n">
        <f aca="false">B10-E10</f>
        <v>0.0132986111111111</v>
      </c>
      <c r="N10" s="0" t="n">
        <f aca="false">RANK(M10,$M$2:$M$147,1)</f>
        <v>25</v>
      </c>
      <c r="O10" s="1" t="n">
        <f aca="false">A10-F10</f>
        <v>0</v>
      </c>
      <c r="P10" s="0" t="s">
        <v>23</v>
      </c>
      <c r="Q10" s="0" t="s">
        <v>20</v>
      </c>
      <c r="R10" s="0" t="n">
        <v>3</v>
      </c>
    </row>
    <row r="11" customFormat="false" ht="12.75" hidden="false" customHeight="false" outlineLevel="0" collapsed="false">
      <c r="A11" s="0" t="n">
        <v>10</v>
      </c>
      <c r="B11" s="2" t="n">
        <v>0.0445486111111111</v>
      </c>
      <c r="C11" s="0" t="s">
        <v>144</v>
      </c>
      <c r="D11" s="0" t="s">
        <v>145</v>
      </c>
      <c r="E11" s="2" t="n">
        <v>0.0322106481481482</v>
      </c>
      <c r="F11" s="0" t="n">
        <f aca="false">RANK(E11,$E$2:$E$147,1)</f>
        <v>13</v>
      </c>
      <c r="G11" s="2" t="n">
        <v>0.00728009259259259</v>
      </c>
      <c r="H11" s="2" t="n">
        <f aca="false">G11</f>
        <v>0.00728009259259259</v>
      </c>
      <c r="I11" s="0" t="n">
        <f aca="false">RANK(H11,$H$2:$H$147,1)</f>
        <v>17</v>
      </c>
      <c r="J11" s="2" t="n">
        <f aca="false">E11-G11</f>
        <v>0.0249305555555556</v>
      </c>
      <c r="K11" s="0" t="n">
        <f aca="false">RANK(J11,$J$2:$J$147,1)</f>
        <v>19</v>
      </c>
      <c r="L11" s="1" t="n">
        <f aca="false">F11-I11</f>
        <v>-4</v>
      </c>
      <c r="M11" s="2" t="n">
        <f aca="false">B11-E11</f>
        <v>0.012337962962963</v>
      </c>
      <c r="N11" s="0" t="n">
        <f aca="false">RANK(M11,$M$2:$M$147,1)</f>
        <v>6</v>
      </c>
      <c r="O11" s="1" t="n">
        <f aca="false">A11-F11</f>
        <v>-3</v>
      </c>
      <c r="P11" s="0" t="s">
        <v>47</v>
      </c>
      <c r="Q11" s="0" t="s">
        <v>146</v>
      </c>
      <c r="R11" s="0" t="n">
        <v>1</v>
      </c>
    </row>
    <row r="12" customFormat="false" ht="12.75" hidden="false" customHeight="false" outlineLevel="0" collapsed="false">
      <c r="A12" s="3" t="n">
        <v>11</v>
      </c>
      <c r="B12" s="4" t="n">
        <v>0.0451041666666667</v>
      </c>
      <c r="C12" s="3" t="s">
        <v>147</v>
      </c>
      <c r="D12" s="3" t="s">
        <v>148</v>
      </c>
      <c r="E12" s="4" t="n">
        <v>0.0313541666666667</v>
      </c>
      <c r="F12" s="3" t="n">
        <f aca="false">RANK(E12,$E$2:$E$147,1)</f>
        <v>12</v>
      </c>
      <c r="G12" s="4" t="n">
        <v>0.00667824074074074</v>
      </c>
      <c r="H12" s="4" t="n">
        <f aca="false">G12</f>
        <v>0.00667824074074074</v>
      </c>
      <c r="I12" s="3" t="n">
        <f aca="false">RANK(H12,$H$2:$H$147,1)</f>
        <v>3</v>
      </c>
      <c r="J12" s="4" t="n">
        <f aca="false">E12-G12</f>
        <v>0.0246759259259259</v>
      </c>
      <c r="K12" s="3" t="n">
        <f aca="false">RANK(J12,$J$2:$J$147,1)</f>
        <v>13</v>
      </c>
      <c r="L12" s="5" t="n">
        <f aca="false">F12-I12</f>
        <v>9</v>
      </c>
      <c r="M12" s="4" t="n">
        <f aca="false">B12-E12</f>
        <v>0.01375</v>
      </c>
      <c r="N12" s="3" t="n">
        <f aca="false">RANK(M12,$M$2:$M$147,1)</f>
        <v>40</v>
      </c>
      <c r="O12" s="5" t="n">
        <f aca="false">A12-F12</f>
        <v>-1</v>
      </c>
      <c r="P12" s="3" t="s">
        <v>35</v>
      </c>
      <c r="Q12" s="3" t="s">
        <v>41</v>
      </c>
      <c r="R12" s="0" t="n">
        <v>3</v>
      </c>
    </row>
    <row r="13" customFormat="false" ht="12.75" hidden="false" customHeight="false" outlineLevel="0" collapsed="false">
      <c r="A13" s="3" t="n">
        <v>12</v>
      </c>
      <c r="B13" s="4" t="n">
        <v>0.0451851851851852</v>
      </c>
      <c r="C13" s="3" t="s">
        <v>149</v>
      </c>
      <c r="D13" s="3" t="s">
        <v>150</v>
      </c>
      <c r="E13" s="4" t="n">
        <v>0.0332175925925926</v>
      </c>
      <c r="F13" s="3" t="n">
        <f aca="false">RANK(E13,$E$2:$E$147,1)</f>
        <v>24</v>
      </c>
      <c r="G13" s="4" t="n">
        <v>0.00805555555555556</v>
      </c>
      <c r="H13" s="4" t="n">
        <f aca="false">G13</f>
        <v>0.00805555555555556</v>
      </c>
      <c r="I13" s="3" t="n">
        <f aca="false">RANK(H13,$H$2:$H$147,1)</f>
        <v>37</v>
      </c>
      <c r="J13" s="4" t="n">
        <f aca="false">E13-G13</f>
        <v>0.025162037037037</v>
      </c>
      <c r="K13" s="3" t="n">
        <f aca="false">RANK(J13,$J$2:$J$147,1)</f>
        <v>27</v>
      </c>
      <c r="L13" s="5" t="n">
        <f aca="false">F13-I13</f>
        <v>-13</v>
      </c>
      <c r="M13" s="4" t="n">
        <f aca="false">B13-E13</f>
        <v>0.0119675925925926</v>
      </c>
      <c r="N13" s="3" t="n">
        <f aca="false">RANK(M13,$M$2:$M$147,1)</f>
        <v>2</v>
      </c>
      <c r="O13" s="5" t="n">
        <f aca="false">A13-F13</f>
        <v>-12</v>
      </c>
      <c r="P13" s="3" t="s">
        <v>23</v>
      </c>
      <c r="Q13" s="3" t="s">
        <v>41</v>
      </c>
      <c r="R13" s="0" t="n">
        <v>4</v>
      </c>
    </row>
    <row r="14" customFormat="false" ht="12.75" hidden="false" customHeight="false" outlineLevel="0" collapsed="false">
      <c r="A14" s="0" t="n">
        <v>13</v>
      </c>
      <c r="B14" s="2" t="n">
        <v>0.0452893518518519</v>
      </c>
      <c r="C14" s="0" t="s">
        <v>151</v>
      </c>
      <c r="D14" s="0" t="s">
        <v>152</v>
      </c>
      <c r="E14" s="2" t="n">
        <v>0.0323842592592593</v>
      </c>
      <c r="F14" s="0" t="n">
        <f aca="false">RANK(E14,$E$2:$E$147,1)</f>
        <v>19</v>
      </c>
      <c r="G14" s="2" t="n">
        <v>0.0075</v>
      </c>
      <c r="H14" s="2" t="n">
        <f aca="false">G14</f>
        <v>0.0075</v>
      </c>
      <c r="I14" s="0" t="n">
        <f aca="false">RANK(H14,$H$2:$H$147,1)</f>
        <v>23</v>
      </c>
      <c r="J14" s="2" t="n">
        <f aca="false">E14-G14</f>
        <v>0.0248842592592593</v>
      </c>
      <c r="K14" s="0" t="n">
        <f aca="false">RANK(J14,$J$2:$J$147,1)</f>
        <v>15</v>
      </c>
      <c r="L14" s="1" t="n">
        <f aca="false">F14-I14</f>
        <v>-4</v>
      </c>
      <c r="M14" s="2" t="n">
        <f aca="false">B14-E14</f>
        <v>0.0129050925925926</v>
      </c>
      <c r="N14" s="0" t="n">
        <f aca="false">RANK(M14,$M$2:$M$147,1)</f>
        <v>13</v>
      </c>
      <c r="O14" s="1" t="n">
        <f aca="false">A14-F14</f>
        <v>-6</v>
      </c>
      <c r="P14" s="0" t="s">
        <v>47</v>
      </c>
      <c r="Q14" s="0" t="s">
        <v>146</v>
      </c>
      <c r="R14" s="0" t="n">
        <v>2</v>
      </c>
    </row>
    <row r="15" customFormat="false" ht="12.75" hidden="false" customHeight="false" outlineLevel="0" collapsed="false">
      <c r="A15" s="0" t="n">
        <v>14</v>
      </c>
      <c r="B15" s="2" t="n">
        <v>0.0454861111111111</v>
      </c>
      <c r="C15" s="0" t="s">
        <v>153</v>
      </c>
      <c r="D15" s="0" t="s">
        <v>154</v>
      </c>
      <c r="E15" s="2" t="n">
        <v>0.0312962962962963</v>
      </c>
      <c r="F15" s="0" t="n">
        <f aca="false">RANK(E15,$E$2:$E$147,1)</f>
        <v>11</v>
      </c>
      <c r="G15" s="2" t="n">
        <v>0.00685185185185185</v>
      </c>
      <c r="H15" s="2" t="n">
        <f aca="false">G15</f>
        <v>0.00685185185185185</v>
      </c>
      <c r="I15" s="0" t="n">
        <f aca="false">RANK(H15,$H$2:$H$147,1)</f>
        <v>7</v>
      </c>
      <c r="J15" s="2" t="n">
        <f aca="false">E15-G15</f>
        <v>0.0244444444444444</v>
      </c>
      <c r="K15" s="0" t="n">
        <f aca="false">RANK(J15,$J$2:$J$147,1)</f>
        <v>9</v>
      </c>
      <c r="L15" s="1" t="n">
        <f aca="false">F15-I15</f>
        <v>4</v>
      </c>
      <c r="M15" s="2" t="n">
        <f aca="false">B15-E15</f>
        <v>0.0141898148148148</v>
      </c>
      <c r="N15" s="0" t="n">
        <f aca="false">RANK(M15,$M$2:$M$147,1)</f>
        <v>52</v>
      </c>
      <c r="O15" s="1" t="n">
        <f aca="false">A15-F15</f>
        <v>3</v>
      </c>
      <c r="P15" s="0" t="s">
        <v>35</v>
      </c>
      <c r="Q15" s="0" t="s">
        <v>155</v>
      </c>
      <c r="R15" s="0" t="n">
        <v>4</v>
      </c>
    </row>
    <row r="16" customFormat="false" ht="12.75" hidden="false" customHeight="false" outlineLevel="0" collapsed="false">
      <c r="A16" s="0" t="n">
        <v>15</v>
      </c>
      <c r="B16" s="2" t="n">
        <v>0.0456018518518519</v>
      </c>
      <c r="C16" s="0" t="s">
        <v>156</v>
      </c>
      <c r="D16" s="0" t="s">
        <v>157</v>
      </c>
      <c r="E16" s="2" t="n">
        <v>0.0333680555555556</v>
      </c>
      <c r="F16" s="0" t="n">
        <f aca="false">RANK(E16,$E$2:$E$147,1)</f>
        <v>29</v>
      </c>
      <c r="G16" s="2" t="n">
        <v>0.00850694444444444</v>
      </c>
      <c r="H16" s="2" t="n">
        <f aca="false">G16</f>
        <v>0.00850694444444444</v>
      </c>
      <c r="I16" s="0" t="n">
        <f aca="false">RANK(H16,$H$2:$H$147,1)</f>
        <v>48</v>
      </c>
      <c r="J16" s="2" t="n">
        <f aca="false">E16-G16</f>
        <v>0.0248611111111111</v>
      </c>
      <c r="K16" s="0" t="n">
        <f aca="false">RANK(J16,$J$2:$J$147,1)</f>
        <v>14</v>
      </c>
      <c r="L16" s="1" t="n">
        <f aca="false">F16-I16</f>
        <v>-19</v>
      </c>
      <c r="M16" s="2" t="n">
        <f aca="false">B16-E16</f>
        <v>0.0122337962962963</v>
      </c>
      <c r="N16" s="0" t="n">
        <f aca="false">RANK(M16,$M$2:$M$147,1)</f>
        <v>5</v>
      </c>
      <c r="O16" s="1" t="n">
        <f aca="false">A16-F16</f>
        <v>-14</v>
      </c>
      <c r="P16" s="0" t="s">
        <v>97</v>
      </c>
      <c r="Q16" s="0" t="s">
        <v>30</v>
      </c>
      <c r="R16" s="0" t="n">
        <v>1</v>
      </c>
    </row>
    <row r="17" customFormat="false" ht="12.75" hidden="false" customHeight="false" outlineLevel="0" collapsed="false">
      <c r="A17" s="0" t="n">
        <v>16</v>
      </c>
      <c r="B17" s="2" t="n">
        <v>0.0456018518518519</v>
      </c>
      <c r="C17" s="0" t="s">
        <v>158</v>
      </c>
      <c r="D17" s="0" t="s">
        <v>159</v>
      </c>
      <c r="E17" s="2" t="n">
        <v>0.0311342592592593</v>
      </c>
      <c r="F17" s="0" t="n">
        <f aca="false">RANK(E17,$E$2:$E$147,1)</f>
        <v>7</v>
      </c>
      <c r="G17" s="2" t="n">
        <v>0.00663194444444445</v>
      </c>
      <c r="H17" s="2" t="n">
        <f aca="false">G17</f>
        <v>0.00663194444444445</v>
      </c>
      <c r="I17" s="0" t="n">
        <f aca="false">RANK(H17,$H$2:$H$147,1)</f>
        <v>2</v>
      </c>
      <c r="J17" s="2" t="n">
        <f aca="false">E17-G17</f>
        <v>0.0245023148148148</v>
      </c>
      <c r="K17" s="0" t="n">
        <f aca="false">RANK(J17,$J$2:$J$147,1)</f>
        <v>10</v>
      </c>
      <c r="L17" s="1" t="n">
        <f aca="false">F17-I17</f>
        <v>5</v>
      </c>
      <c r="M17" s="2" t="n">
        <f aca="false">B17-E17</f>
        <v>0.0144675925925926</v>
      </c>
      <c r="N17" s="0" t="n">
        <f aca="false">RANK(M17,$M$2:$M$147,1)</f>
        <v>60</v>
      </c>
      <c r="O17" s="1" t="n">
        <f aca="false">A17-F17</f>
        <v>9</v>
      </c>
      <c r="P17" s="0" t="s">
        <v>57</v>
      </c>
      <c r="Q17" s="0" t="s">
        <v>160</v>
      </c>
      <c r="R17" s="0" t="n">
        <v>2</v>
      </c>
    </row>
    <row r="18" customFormat="false" ht="12.75" hidden="false" customHeight="false" outlineLevel="0" collapsed="false">
      <c r="A18" s="0" t="n">
        <v>17</v>
      </c>
      <c r="B18" s="2" t="n">
        <v>0.0456018518518519</v>
      </c>
      <c r="C18" s="0" t="s">
        <v>109</v>
      </c>
      <c r="D18" s="0" t="s">
        <v>161</v>
      </c>
      <c r="E18" s="2" t="n">
        <v>0.0325115740740741</v>
      </c>
      <c r="F18" s="0" t="n">
        <f aca="false">RANK(E18,$E$2:$E$147,1)</f>
        <v>21</v>
      </c>
      <c r="G18" s="2" t="n">
        <v>0.00748842592592593</v>
      </c>
      <c r="H18" s="2" t="n">
        <f aca="false">G18</f>
        <v>0.00748842592592593</v>
      </c>
      <c r="I18" s="0" t="n">
        <f aca="false">RANK(H18,$H$2:$H$147,1)</f>
        <v>22</v>
      </c>
      <c r="J18" s="2" t="n">
        <f aca="false">E18-G18</f>
        <v>0.0250231481481482</v>
      </c>
      <c r="K18" s="0" t="n">
        <f aca="false">RANK(J18,$J$2:$J$147,1)</f>
        <v>21</v>
      </c>
      <c r="L18" s="1" t="n">
        <f aca="false">F18-I18</f>
        <v>-1</v>
      </c>
      <c r="M18" s="2" t="n">
        <f aca="false">B18-E18</f>
        <v>0.0130902777777778</v>
      </c>
      <c r="N18" s="0" t="n">
        <f aca="false">RANK(M18,$M$2:$M$147,1)</f>
        <v>18</v>
      </c>
      <c r="O18" s="1" t="n">
        <f aca="false">A18-F18</f>
        <v>-4</v>
      </c>
      <c r="P18" s="0" t="s">
        <v>47</v>
      </c>
      <c r="Q18" s="0" t="s">
        <v>110</v>
      </c>
      <c r="R18" s="0" t="n">
        <v>3</v>
      </c>
    </row>
    <row r="19" customFormat="false" ht="12.75" hidden="false" customHeight="false" outlineLevel="0" collapsed="false">
      <c r="A19" s="3" t="n">
        <v>18</v>
      </c>
      <c r="B19" s="4" t="n">
        <v>0.0456944444444445</v>
      </c>
      <c r="C19" s="3" t="s">
        <v>162</v>
      </c>
      <c r="D19" s="3" t="s">
        <v>163</v>
      </c>
      <c r="E19" s="4" t="n">
        <v>0.0311921296296296</v>
      </c>
      <c r="F19" s="3" t="n">
        <f aca="false">RANK(E19,$E$2:$E$147,1)</f>
        <v>10</v>
      </c>
      <c r="G19" s="4" t="n">
        <v>0.00679398148148148</v>
      </c>
      <c r="H19" s="4" t="n">
        <f aca="false">G19</f>
        <v>0.00679398148148148</v>
      </c>
      <c r="I19" s="3" t="n">
        <f aca="false">RANK(H19,$H$2:$H$147,1)</f>
        <v>6</v>
      </c>
      <c r="J19" s="4" t="n">
        <f aca="false">E19-G19</f>
        <v>0.0243981481481481</v>
      </c>
      <c r="K19" s="3" t="n">
        <f aca="false">RANK(J19,$J$2:$J$147,1)</f>
        <v>8</v>
      </c>
      <c r="L19" s="5" t="n">
        <f aca="false">F19-I19</f>
        <v>4</v>
      </c>
      <c r="M19" s="4" t="n">
        <f aca="false">B19-E19</f>
        <v>0.0145023148148148</v>
      </c>
      <c r="N19" s="3" t="n">
        <f aca="false">RANK(M19,$M$2:$M$147,1)</f>
        <v>61</v>
      </c>
      <c r="O19" s="5" t="n">
        <f aca="false">A19-F19</f>
        <v>8</v>
      </c>
      <c r="P19" s="3" t="s">
        <v>23</v>
      </c>
      <c r="Q19" s="3" t="s">
        <v>164</v>
      </c>
      <c r="R19" s="0" t="n">
        <v>5</v>
      </c>
    </row>
    <row r="20" customFormat="false" ht="12.75" hidden="false" customHeight="false" outlineLevel="0" collapsed="false">
      <c r="A20" s="0" t="n">
        <v>19</v>
      </c>
      <c r="B20" s="2" t="n">
        <v>0.0459722222222222</v>
      </c>
      <c r="C20" s="0" t="s">
        <v>165</v>
      </c>
      <c r="D20" s="0" t="s">
        <v>166</v>
      </c>
      <c r="E20" s="2" t="n">
        <v>0.0322453703703704</v>
      </c>
      <c r="F20" s="0" t="n">
        <f aca="false">RANK(E20,$E$2:$E$147,1)</f>
        <v>15</v>
      </c>
      <c r="G20" s="2" t="n">
        <v>0.00717592592592593</v>
      </c>
      <c r="H20" s="2" t="n">
        <f aca="false">G20</f>
        <v>0.00717592592592593</v>
      </c>
      <c r="I20" s="0" t="n">
        <f aca="false">RANK(H20,$H$2:$H$147,1)</f>
        <v>15</v>
      </c>
      <c r="J20" s="2" t="n">
        <f aca="false">E20-G20</f>
        <v>0.0250694444444444</v>
      </c>
      <c r="K20" s="0" t="n">
        <f aca="false">RANK(J20,$J$2:$J$147,1)</f>
        <v>25</v>
      </c>
      <c r="L20" s="1" t="n">
        <f aca="false">F20-I20</f>
        <v>0</v>
      </c>
      <c r="M20" s="2" t="n">
        <f aca="false">B20-E20</f>
        <v>0.0137268518518519</v>
      </c>
      <c r="N20" s="0" t="n">
        <f aca="false">RANK(M20,$M$2:$M$147,1)</f>
        <v>39</v>
      </c>
      <c r="O20" s="1" t="n">
        <f aca="false">A20-F20</f>
        <v>4</v>
      </c>
      <c r="P20" s="0" t="s">
        <v>35</v>
      </c>
      <c r="Q20" s="0" t="s">
        <v>167</v>
      </c>
      <c r="R20" s="0" t="n">
        <v>5</v>
      </c>
    </row>
    <row r="21" customFormat="false" ht="12.75" hidden="false" customHeight="false" outlineLevel="0" collapsed="false">
      <c r="A21" s="0" t="n">
        <v>20</v>
      </c>
      <c r="B21" s="2" t="n">
        <v>0.046099537037037</v>
      </c>
      <c r="C21" s="0" t="s">
        <v>168</v>
      </c>
      <c r="D21" s="0" t="s">
        <v>169</v>
      </c>
      <c r="E21" s="2" t="n">
        <v>0.0323842592592593</v>
      </c>
      <c r="F21" s="0" t="n">
        <f aca="false">RANK(E21,$E$2:$E$147,1)</f>
        <v>19</v>
      </c>
      <c r="G21" s="2" t="n">
        <v>0.00747685185185185</v>
      </c>
      <c r="H21" s="2" t="n">
        <f aca="false">G21</f>
        <v>0.00747685185185185</v>
      </c>
      <c r="I21" s="0" t="n">
        <f aca="false">RANK(H21,$H$2:$H$147,1)</f>
        <v>21</v>
      </c>
      <c r="J21" s="2" t="n">
        <f aca="false">E21-G21</f>
        <v>0.0249074074074074</v>
      </c>
      <c r="K21" s="0" t="n">
        <f aca="false">RANK(J21,$J$2:$J$147,1)</f>
        <v>18</v>
      </c>
      <c r="L21" s="1" t="n">
        <f aca="false">F21-I21</f>
        <v>-2</v>
      </c>
      <c r="M21" s="2" t="n">
        <f aca="false">B21-E21</f>
        <v>0.0137152777777778</v>
      </c>
      <c r="N21" s="0" t="n">
        <f aca="false">RANK(M21,$M$2:$M$147,1)</f>
        <v>37</v>
      </c>
      <c r="O21" s="1" t="n">
        <f aca="false">A21-F21</f>
        <v>1</v>
      </c>
      <c r="P21" s="0" t="s">
        <v>26</v>
      </c>
      <c r="Q21" s="0" t="s">
        <v>54</v>
      </c>
      <c r="R21" s="0" t="n">
        <v>3</v>
      </c>
    </row>
    <row r="22" customFormat="false" ht="12.75" hidden="false" customHeight="false" outlineLevel="0" collapsed="false">
      <c r="A22" s="0" t="n">
        <v>21</v>
      </c>
      <c r="B22" s="2" t="n">
        <v>0.0461689814814815</v>
      </c>
      <c r="C22" s="0" t="s">
        <v>170</v>
      </c>
      <c r="D22" s="0" t="s">
        <v>171</v>
      </c>
      <c r="E22" s="2" t="n">
        <v>0.0325231481481482</v>
      </c>
      <c r="F22" s="0" t="n">
        <f aca="false">RANK(E22,$E$2:$E$147,1)</f>
        <v>22</v>
      </c>
      <c r="G22" s="2" t="n">
        <v>0.00712962962962963</v>
      </c>
      <c r="H22" s="2" t="n">
        <f aca="false">G22</f>
        <v>0.00712962962962963</v>
      </c>
      <c r="I22" s="0" t="n">
        <f aca="false">RANK(H22,$H$2:$H$147,1)</f>
        <v>14</v>
      </c>
      <c r="J22" s="2" t="n">
        <f aca="false">E22-G22</f>
        <v>0.0253935185185185</v>
      </c>
      <c r="K22" s="0" t="n">
        <f aca="false">RANK(J22,$J$2:$J$147,1)</f>
        <v>33</v>
      </c>
      <c r="L22" s="1" t="n">
        <f aca="false">F22-I22</f>
        <v>8</v>
      </c>
      <c r="M22" s="2" t="n">
        <f aca="false">B22-E22</f>
        <v>0.0136458333333333</v>
      </c>
      <c r="N22" s="0" t="n">
        <f aca="false">RANK(M22,$M$2:$M$147,1)</f>
        <v>34</v>
      </c>
      <c r="O22" s="1" t="n">
        <f aca="false">A22-F22</f>
        <v>-1</v>
      </c>
      <c r="P22" s="0" t="s">
        <v>19</v>
      </c>
      <c r="Q22" s="0" t="s">
        <v>172</v>
      </c>
      <c r="R22" s="0" t="n">
        <v>1</v>
      </c>
    </row>
    <row r="23" customFormat="false" ht="12.75" hidden="false" customHeight="false" outlineLevel="0" collapsed="false">
      <c r="A23" s="3" t="n">
        <v>22</v>
      </c>
      <c r="B23" s="4" t="n">
        <v>0.0462615740740741</v>
      </c>
      <c r="C23" s="3" t="s">
        <v>173</v>
      </c>
      <c r="D23" s="3" t="s">
        <v>174</v>
      </c>
      <c r="E23" s="4" t="n">
        <v>0.0322337962962963</v>
      </c>
      <c r="F23" s="3" t="n">
        <f aca="false">RANK(E23,$E$2:$E$147,1)</f>
        <v>14</v>
      </c>
      <c r="G23" s="4" t="n">
        <v>0.0071875</v>
      </c>
      <c r="H23" s="4" t="n">
        <f aca="false">G23</f>
        <v>0.0071875</v>
      </c>
      <c r="I23" s="3" t="n">
        <f aca="false">RANK(H23,$H$2:$H$147,1)</f>
        <v>16</v>
      </c>
      <c r="J23" s="4" t="n">
        <f aca="false">E23-G23</f>
        <v>0.0250462962962963</v>
      </c>
      <c r="K23" s="3" t="n">
        <f aca="false">RANK(J23,$J$2:$J$147,1)</f>
        <v>24</v>
      </c>
      <c r="L23" s="5" t="n">
        <f aca="false">F23-I23</f>
        <v>-2</v>
      </c>
      <c r="M23" s="4" t="n">
        <f aca="false">B23-E23</f>
        <v>0.0140277777777778</v>
      </c>
      <c r="N23" s="3" t="n">
        <f aca="false">RANK(M23,$M$2:$M$147,1)</f>
        <v>49</v>
      </c>
      <c r="O23" s="5" t="n">
        <f aca="false">A23-F23</f>
        <v>8</v>
      </c>
      <c r="P23" s="3" t="s">
        <v>19</v>
      </c>
      <c r="Q23" s="3" t="s">
        <v>41</v>
      </c>
      <c r="R23" s="0" t="n">
        <v>2</v>
      </c>
    </row>
    <row r="24" customFormat="false" ht="12.75" hidden="false" customHeight="false" outlineLevel="0" collapsed="false">
      <c r="A24" s="0" t="n">
        <v>23</v>
      </c>
      <c r="B24" s="2" t="n">
        <v>0.0463194444444444</v>
      </c>
      <c r="C24" s="0" t="s">
        <v>175</v>
      </c>
      <c r="D24" s="0" t="s">
        <v>176</v>
      </c>
      <c r="E24" s="2" t="n">
        <v>0.0336226851851852</v>
      </c>
      <c r="F24" s="0" t="n">
        <f aca="false">RANK(E24,$E$2:$E$147,1)</f>
        <v>42</v>
      </c>
      <c r="G24" s="2" t="n">
        <v>0.00824074074074074</v>
      </c>
      <c r="H24" s="2" t="n">
        <f aca="false">G24</f>
        <v>0.00824074074074074</v>
      </c>
      <c r="I24" s="0" t="n">
        <f aca="false">RANK(H24,$H$2:$H$147,1)</f>
        <v>43</v>
      </c>
      <c r="J24" s="2" t="n">
        <f aca="false">E24-G24</f>
        <v>0.0253819444444444</v>
      </c>
      <c r="K24" s="0" t="n">
        <f aca="false">RANK(J24,$J$2:$J$147,1)</f>
        <v>32</v>
      </c>
      <c r="L24" s="1" t="n">
        <f aca="false">F24-I24</f>
        <v>-1</v>
      </c>
      <c r="M24" s="2" t="n">
        <f aca="false">B24-E24</f>
        <v>0.0126967592592593</v>
      </c>
      <c r="N24" s="0" t="n">
        <f aca="false">RANK(M24,$M$2:$M$147,1)</f>
        <v>10</v>
      </c>
      <c r="O24" s="1" t="n">
        <f aca="false">A24-F24</f>
        <v>-19</v>
      </c>
      <c r="P24" s="0" t="s">
        <v>23</v>
      </c>
      <c r="Q24" s="0" t="s">
        <v>134</v>
      </c>
      <c r="R24" s="0" t="n">
        <v>6</v>
      </c>
    </row>
    <row r="25" customFormat="false" ht="12.75" hidden="false" customHeight="false" outlineLevel="0" collapsed="false">
      <c r="A25" s="0" t="n">
        <v>24</v>
      </c>
      <c r="B25" s="2" t="n">
        <v>0.0463888888888889</v>
      </c>
      <c r="C25" s="0" t="s">
        <v>177</v>
      </c>
      <c r="D25" s="0" t="s">
        <v>178</v>
      </c>
      <c r="E25" s="2" t="n">
        <v>0.0333217592592593</v>
      </c>
      <c r="F25" s="0" t="n">
        <f aca="false">RANK(E25,$E$2:$E$147,1)</f>
        <v>25</v>
      </c>
      <c r="G25" s="2" t="n">
        <v>0.00829861111111111</v>
      </c>
      <c r="H25" s="2" t="n">
        <f aca="false">G25</f>
        <v>0.00829861111111111</v>
      </c>
      <c r="I25" s="0" t="n">
        <f aca="false">RANK(H25,$H$2:$H$147,1)</f>
        <v>45</v>
      </c>
      <c r="J25" s="2" t="n">
        <f aca="false">E25-G25</f>
        <v>0.0250231481481482</v>
      </c>
      <c r="K25" s="0" t="n">
        <f aca="false">RANK(J25,$J$2:$J$147,1)</f>
        <v>21</v>
      </c>
      <c r="L25" s="1" t="n">
        <f aca="false">F25-I25</f>
        <v>-20</v>
      </c>
      <c r="M25" s="2" t="n">
        <f aca="false">B25-E25</f>
        <v>0.0130671296296296</v>
      </c>
      <c r="N25" s="0" t="n">
        <f aca="false">RANK(M25,$M$2:$M$147,1)</f>
        <v>17</v>
      </c>
      <c r="O25" s="1" t="n">
        <f aca="false">A25-F25</f>
        <v>-1</v>
      </c>
      <c r="P25" s="0" t="s">
        <v>92</v>
      </c>
      <c r="Q25" s="0" t="s">
        <v>179</v>
      </c>
      <c r="R25" s="0" t="n">
        <v>2</v>
      </c>
    </row>
    <row r="26" customFormat="false" ht="12.75" hidden="false" customHeight="false" outlineLevel="0" collapsed="false">
      <c r="A26" s="0" t="n">
        <v>25</v>
      </c>
      <c r="B26" s="2" t="n">
        <v>0.046412037037037</v>
      </c>
      <c r="C26" s="0" t="s">
        <v>180</v>
      </c>
      <c r="D26" s="0" t="s">
        <v>181</v>
      </c>
      <c r="E26" s="2" t="n">
        <v>0.0334143518518519</v>
      </c>
      <c r="F26" s="0" t="n">
        <f aca="false">RANK(E26,$E$2:$E$147,1)</f>
        <v>33</v>
      </c>
      <c r="G26" s="2" t="n">
        <v>0.00815972222222222</v>
      </c>
      <c r="H26" s="2" t="n">
        <f aca="false">G26</f>
        <v>0.00815972222222222</v>
      </c>
      <c r="I26" s="0" t="n">
        <f aca="false">RANK(H26,$H$2:$H$147,1)</f>
        <v>39</v>
      </c>
      <c r="J26" s="2" t="n">
        <f aca="false">E26-G26</f>
        <v>0.0252546296296296</v>
      </c>
      <c r="K26" s="0" t="n">
        <f aca="false">RANK(J26,$J$2:$J$147,1)</f>
        <v>30</v>
      </c>
      <c r="L26" s="1" t="n">
        <f aca="false">F26-I26</f>
        <v>-6</v>
      </c>
      <c r="M26" s="2" t="n">
        <f aca="false">B26-E26</f>
        <v>0.0129976851851852</v>
      </c>
      <c r="N26" s="0" t="n">
        <f aca="false">RANK(M26,$M$2:$M$147,1)</f>
        <v>15</v>
      </c>
      <c r="O26" s="1" t="n">
        <f aca="false">A26-F26</f>
        <v>-8</v>
      </c>
      <c r="P26" s="0" t="s">
        <v>23</v>
      </c>
      <c r="Q26" s="0" t="s">
        <v>182</v>
      </c>
      <c r="R26" s="0" t="n">
        <v>7</v>
      </c>
    </row>
    <row r="27" customFormat="false" ht="12.75" hidden="false" customHeight="false" outlineLevel="0" collapsed="false">
      <c r="A27" s="0" t="n">
        <v>26</v>
      </c>
      <c r="B27" s="2" t="n">
        <v>0.0465393518518519</v>
      </c>
      <c r="C27" s="0" t="s">
        <v>183</v>
      </c>
      <c r="D27" s="0" t="s">
        <v>184</v>
      </c>
      <c r="E27" s="2" t="n">
        <v>0.0333217592592593</v>
      </c>
      <c r="F27" s="0" t="n">
        <f aca="false">RANK(E27,$E$2:$E$147,1)</f>
        <v>25</v>
      </c>
      <c r="G27" s="2" t="n">
        <v>0.00791666666666667</v>
      </c>
      <c r="H27" s="2" t="n">
        <f aca="false">G27</f>
        <v>0.00791666666666667</v>
      </c>
      <c r="I27" s="0" t="n">
        <f aca="false">RANK(H27,$H$2:$H$147,1)</f>
        <v>33</v>
      </c>
      <c r="J27" s="2" t="n">
        <f aca="false">E27-G27</f>
        <v>0.0254050925925926</v>
      </c>
      <c r="K27" s="0" t="n">
        <f aca="false">RANK(J27,$J$2:$J$147,1)</f>
        <v>34</v>
      </c>
      <c r="L27" s="1" t="n">
        <f aca="false">F27-I27</f>
        <v>-8</v>
      </c>
      <c r="M27" s="2" t="n">
        <f aca="false">B27-E27</f>
        <v>0.0132175925925926</v>
      </c>
      <c r="N27" s="0" t="n">
        <f aca="false">RANK(M27,$M$2:$M$147,1)</f>
        <v>23</v>
      </c>
      <c r="O27" s="1" t="n">
        <f aca="false">A27-F27</f>
        <v>1</v>
      </c>
      <c r="P27" s="0" t="s">
        <v>47</v>
      </c>
      <c r="Q27" s="0" t="s">
        <v>134</v>
      </c>
      <c r="R27" s="0" t="n">
        <v>4</v>
      </c>
    </row>
    <row r="28" customFormat="false" ht="12.75" hidden="false" customHeight="false" outlineLevel="0" collapsed="false">
      <c r="A28" s="3" t="n">
        <v>27</v>
      </c>
      <c r="B28" s="4" t="n">
        <v>0.0465740740740741</v>
      </c>
      <c r="C28" s="3" t="s">
        <v>185</v>
      </c>
      <c r="D28" s="3" t="s">
        <v>186</v>
      </c>
      <c r="E28" s="4" t="n">
        <v>0.0348032407407407</v>
      </c>
      <c r="F28" s="3" t="n">
        <f aca="false">RANK(E28,$E$2:$E$147,1)</f>
        <v>51</v>
      </c>
      <c r="G28" s="4" t="n">
        <v>0.00920138888888889</v>
      </c>
      <c r="H28" s="4" t="n">
        <f aca="false">G28</f>
        <v>0.00920138888888889</v>
      </c>
      <c r="I28" s="3" t="n">
        <f aca="false">RANK(H28,$H$2:$H$147,1)</f>
        <v>74</v>
      </c>
      <c r="J28" s="4" t="n">
        <f aca="false">E28-G28</f>
        <v>0.0256018518518519</v>
      </c>
      <c r="K28" s="3" t="n">
        <f aca="false">RANK(J28,$J$2:$J$147,1)</f>
        <v>40</v>
      </c>
      <c r="L28" s="5" t="n">
        <f aca="false">F28-I28</f>
        <v>-23</v>
      </c>
      <c r="M28" s="4" t="n">
        <f aca="false">B28-E28</f>
        <v>0.0117708333333333</v>
      </c>
      <c r="N28" s="3" t="n">
        <f aca="false">RANK(M28,$M$2:$M$147,1)</f>
        <v>1</v>
      </c>
      <c r="O28" s="5" t="n">
        <f aca="false">A28-F28</f>
        <v>-24</v>
      </c>
      <c r="P28" s="3" t="s">
        <v>19</v>
      </c>
      <c r="Q28" s="3" t="s">
        <v>41</v>
      </c>
      <c r="R28" s="0" t="n">
        <v>3</v>
      </c>
    </row>
    <row r="29" customFormat="false" ht="12.75" hidden="false" customHeight="false" outlineLevel="0" collapsed="false">
      <c r="A29" s="0" t="n">
        <v>28</v>
      </c>
      <c r="B29" s="2" t="n">
        <v>0.0468865740740741</v>
      </c>
      <c r="C29" s="0" t="s">
        <v>153</v>
      </c>
      <c r="D29" s="0" t="s">
        <v>187</v>
      </c>
      <c r="H29" s="2"/>
      <c r="J29" s="2"/>
      <c r="L29" s="1"/>
      <c r="M29" s="2"/>
      <c r="O29" s="1"/>
      <c r="P29" s="0" t="s">
        <v>19</v>
      </c>
      <c r="Q29" s="0" t="s">
        <v>155</v>
      </c>
      <c r="R29" s="0" t="n">
        <v>4</v>
      </c>
    </row>
    <row r="30" customFormat="false" ht="12.75" hidden="false" customHeight="false" outlineLevel="0" collapsed="false">
      <c r="A30" s="0" t="n">
        <v>29</v>
      </c>
      <c r="B30" s="2" t="n">
        <v>0.0470023148148148</v>
      </c>
      <c r="C30" s="0" t="s">
        <v>188</v>
      </c>
      <c r="D30" s="0" t="s">
        <v>189</v>
      </c>
      <c r="E30" s="2" t="n">
        <v>0.0333449074074074</v>
      </c>
      <c r="F30" s="0" t="n">
        <f aca="false">RANK(E30,$E$2:$E$147,1)</f>
        <v>27</v>
      </c>
      <c r="G30" s="2" t="n">
        <v>0.00820601851851852</v>
      </c>
      <c r="H30" s="2" t="n">
        <f aca="false">G30</f>
        <v>0.00820601851851852</v>
      </c>
      <c r="I30" s="0" t="n">
        <f aca="false">RANK(H30,$H$2:$H$147,1)</f>
        <v>41</v>
      </c>
      <c r="J30" s="2" t="n">
        <f aca="false">E30-G30</f>
        <v>0.0251388888888889</v>
      </c>
      <c r="K30" s="0" t="n">
        <f aca="false">RANK(J30,$J$2:$J$147,1)</f>
        <v>26</v>
      </c>
      <c r="L30" s="1" t="n">
        <f aca="false">F30-I30</f>
        <v>-14</v>
      </c>
      <c r="M30" s="2" t="n">
        <f aca="false">B30-E30</f>
        <v>0.0136574074074074</v>
      </c>
      <c r="N30" s="0" t="n">
        <f aca="false">RANK(M30,$M$2:$M$147,1)</f>
        <v>35</v>
      </c>
      <c r="O30" s="1" t="n">
        <f aca="false">A30-F30</f>
        <v>2</v>
      </c>
      <c r="P30" s="0" t="s">
        <v>97</v>
      </c>
      <c r="Q30" s="0" t="s">
        <v>190</v>
      </c>
      <c r="R30" s="0" t="n">
        <v>2</v>
      </c>
    </row>
    <row r="31" customFormat="false" ht="12.75" hidden="false" customHeight="false" outlineLevel="0" collapsed="false">
      <c r="A31" s="0" t="n">
        <v>30</v>
      </c>
      <c r="B31" s="2" t="n">
        <v>0.0470138888888889</v>
      </c>
      <c r="C31" s="0" t="s">
        <v>191</v>
      </c>
      <c r="D31" s="0" t="s">
        <v>192</v>
      </c>
      <c r="E31" s="2" t="n">
        <v>0.0333912037037037</v>
      </c>
      <c r="F31" s="0" t="n">
        <f aca="false">RANK(E31,$E$2:$E$147,1)</f>
        <v>31</v>
      </c>
      <c r="G31" s="2" t="n">
        <v>0.00796296296296296</v>
      </c>
      <c r="H31" s="2" t="n">
        <f aca="false">G31</f>
        <v>0.00796296296296296</v>
      </c>
      <c r="I31" s="0" t="n">
        <f aca="false">RANK(H31,$H$2:$H$147,1)</f>
        <v>35</v>
      </c>
      <c r="J31" s="2" t="n">
        <f aca="false">E31-G31</f>
        <v>0.0254282407407407</v>
      </c>
      <c r="K31" s="0" t="n">
        <f aca="false">RANK(J31,$J$2:$J$147,1)</f>
        <v>35</v>
      </c>
      <c r="L31" s="1" t="n">
        <f aca="false">F31-I31</f>
        <v>-4</v>
      </c>
      <c r="M31" s="2" t="n">
        <f aca="false">B31-E31</f>
        <v>0.0136226851851852</v>
      </c>
      <c r="N31" s="0" t="n">
        <f aca="false">RANK(M31,$M$2:$M$147,1)</f>
        <v>32</v>
      </c>
      <c r="O31" s="1" t="n">
        <f aca="false">A31-F31</f>
        <v>-1</v>
      </c>
      <c r="P31" s="0" t="s">
        <v>23</v>
      </c>
      <c r="Q31" s="0" t="s">
        <v>54</v>
      </c>
      <c r="R31" s="0" t="n">
        <v>8</v>
      </c>
    </row>
    <row r="32" customFormat="false" ht="12.75" hidden="false" customHeight="false" outlineLevel="0" collapsed="false">
      <c r="A32" s="0" t="n">
        <v>31</v>
      </c>
      <c r="B32" s="2" t="n">
        <v>0.047037037037037</v>
      </c>
      <c r="C32" s="0" t="s">
        <v>193</v>
      </c>
      <c r="D32" s="0" t="s">
        <v>194</v>
      </c>
      <c r="E32" s="2" t="n">
        <v>0.0334375</v>
      </c>
      <c r="F32" s="0" t="n">
        <f aca="false">RANK(E32,$E$2:$E$147,1)</f>
        <v>36</v>
      </c>
      <c r="G32" s="2" t="n">
        <v>0.00855324074074074</v>
      </c>
      <c r="H32" s="2" t="n">
        <f aca="false">G32</f>
        <v>0.00855324074074074</v>
      </c>
      <c r="I32" s="0" t="n">
        <f aca="false">RANK(H32,$H$2:$H$147,1)</f>
        <v>51</v>
      </c>
      <c r="J32" s="2" t="n">
        <f aca="false">E32-G32</f>
        <v>0.0248842592592593</v>
      </c>
      <c r="K32" s="0" t="n">
        <f aca="false">RANK(J32,$J$2:$J$147,1)</f>
        <v>15</v>
      </c>
      <c r="L32" s="1" t="n">
        <f aca="false">F32-I32</f>
        <v>-15</v>
      </c>
      <c r="M32" s="2" t="n">
        <f aca="false">B32-E32</f>
        <v>0.013599537037037</v>
      </c>
      <c r="N32" s="0" t="n">
        <f aca="false">RANK(M32,$M$2:$M$147,1)</f>
        <v>31</v>
      </c>
      <c r="O32" s="1" t="n">
        <f aca="false">A32-F32</f>
        <v>-5</v>
      </c>
      <c r="P32" s="0" t="s">
        <v>23</v>
      </c>
      <c r="Q32" s="0" t="s">
        <v>134</v>
      </c>
      <c r="R32" s="0" t="n">
        <v>9</v>
      </c>
    </row>
    <row r="33" customFormat="false" ht="12.75" hidden="false" customHeight="false" outlineLevel="0" collapsed="false">
      <c r="A33" s="0" t="n">
        <v>32</v>
      </c>
      <c r="B33" s="2" t="n">
        <v>0.0470486111111111</v>
      </c>
      <c r="C33" s="0" t="s">
        <v>195</v>
      </c>
      <c r="D33" s="0" t="s">
        <v>196</v>
      </c>
      <c r="E33" s="2" t="n">
        <v>0.0323726851851852</v>
      </c>
      <c r="F33" s="0" t="n">
        <f aca="false">RANK(E33,$E$2:$E$147,1)</f>
        <v>18</v>
      </c>
      <c r="G33" s="2" t="n">
        <v>0.00701388888888889</v>
      </c>
      <c r="H33" s="2" t="n">
        <f aca="false">G33</f>
        <v>0.00701388888888889</v>
      </c>
      <c r="I33" s="0" t="n">
        <f aca="false">RANK(H33,$H$2:$H$147,1)</f>
        <v>12</v>
      </c>
      <c r="J33" s="2" t="n">
        <f aca="false">E33-G33</f>
        <v>0.0253587962962963</v>
      </c>
      <c r="K33" s="0" t="n">
        <f aca="false">RANK(J33,$J$2:$J$147,1)</f>
        <v>31</v>
      </c>
      <c r="L33" s="1" t="n">
        <f aca="false">F33-I33</f>
        <v>6</v>
      </c>
      <c r="M33" s="2" t="n">
        <f aca="false">B33-E33</f>
        <v>0.0146759259259259</v>
      </c>
      <c r="N33" s="0" t="n">
        <f aca="false">RANK(M33,$M$2:$M$147,1)</f>
        <v>67</v>
      </c>
      <c r="O33" s="1" t="n">
        <f aca="false">A33-F33</f>
        <v>14</v>
      </c>
      <c r="P33" s="0" t="s">
        <v>26</v>
      </c>
      <c r="Q33" s="0" t="s">
        <v>30</v>
      </c>
      <c r="R33" s="0" t="n">
        <v>4</v>
      </c>
    </row>
    <row r="34" customFormat="false" ht="12.75" hidden="false" customHeight="false" outlineLevel="0" collapsed="false">
      <c r="A34" s="0" t="n">
        <v>33</v>
      </c>
      <c r="B34" s="2" t="n">
        <v>0.0471064814814815</v>
      </c>
      <c r="C34" s="0" t="s">
        <v>197</v>
      </c>
      <c r="D34" s="0" t="s">
        <v>198</v>
      </c>
      <c r="E34" s="2" t="n">
        <v>0.0331597222222222</v>
      </c>
      <c r="F34" s="0" t="n">
        <f aca="false">RANK(E34,$E$2:$E$147,1)</f>
        <v>23</v>
      </c>
      <c r="G34" s="2" t="n">
        <v>0.00765046296296296</v>
      </c>
      <c r="H34" s="2" t="n">
        <f aca="false">G34</f>
        <v>0.00765046296296296</v>
      </c>
      <c r="I34" s="0" t="n">
        <f aca="false">RANK(H34,$H$2:$H$147,1)</f>
        <v>26</v>
      </c>
      <c r="J34" s="2" t="n">
        <f aca="false">E34-G34</f>
        <v>0.0255092592592593</v>
      </c>
      <c r="K34" s="0" t="n">
        <f aca="false">RANK(J34,$J$2:$J$147,1)</f>
        <v>37</v>
      </c>
      <c r="L34" s="1" t="n">
        <f aca="false">F34-I34</f>
        <v>-3</v>
      </c>
      <c r="M34" s="2" t="n">
        <f aca="false">B34-E34</f>
        <v>0.0139467592592593</v>
      </c>
      <c r="N34" s="0" t="n">
        <f aca="false">RANK(M34,$M$2:$M$147,1)</f>
        <v>48</v>
      </c>
      <c r="O34" s="1" t="n">
        <f aca="false">A34-F34</f>
        <v>10</v>
      </c>
      <c r="P34" s="0" t="s">
        <v>47</v>
      </c>
      <c r="Q34" s="0" t="s">
        <v>134</v>
      </c>
      <c r="R34" s="0" t="n">
        <v>5</v>
      </c>
    </row>
    <row r="35" customFormat="false" ht="12.75" hidden="false" customHeight="false" outlineLevel="0" collapsed="false">
      <c r="A35" s="0" t="n">
        <v>34</v>
      </c>
      <c r="B35" s="2" t="n">
        <v>0.0471296296296296</v>
      </c>
      <c r="C35" s="0" t="s">
        <v>199</v>
      </c>
      <c r="D35" s="0" t="s">
        <v>200</v>
      </c>
      <c r="E35" s="2" t="n">
        <v>0.0333564814814815</v>
      </c>
      <c r="F35" s="0" t="n">
        <f aca="false">RANK(E35,$E$2:$E$147,1)</f>
        <v>28</v>
      </c>
      <c r="G35" s="2" t="n">
        <v>0.0081712962962963</v>
      </c>
      <c r="H35" s="2" t="n">
        <f aca="false">G35</f>
        <v>0.0081712962962963</v>
      </c>
      <c r="I35" s="0" t="n">
        <f aca="false">RANK(H35,$H$2:$H$147,1)</f>
        <v>40</v>
      </c>
      <c r="J35" s="2" t="n">
        <f aca="false">E35-G35</f>
        <v>0.0251851851851852</v>
      </c>
      <c r="K35" s="0" t="n">
        <f aca="false">RANK(J35,$J$2:$J$147,1)</f>
        <v>28</v>
      </c>
      <c r="L35" s="1" t="n">
        <f aca="false">F35-I35</f>
        <v>-12</v>
      </c>
      <c r="M35" s="2" t="n">
        <f aca="false">B35-E35</f>
        <v>0.0137731481481481</v>
      </c>
      <c r="N35" s="0" t="n">
        <f aca="false">RANK(M35,$M$2:$M$147,1)</f>
        <v>41</v>
      </c>
      <c r="O35" s="1" t="n">
        <f aca="false">A35-F35</f>
        <v>6</v>
      </c>
      <c r="P35" s="0" t="s">
        <v>23</v>
      </c>
      <c r="Q35" s="0" t="s">
        <v>30</v>
      </c>
      <c r="R35" s="0" t="n">
        <v>10</v>
      </c>
    </row>
    <row r="36" customFormat="false" ht="12.75" hidden="false" customHeight="false" outlineLevel="0" collapsed="false">
      <c r="A36" s="0" t="n">
        <v>35</v>
      </c>
      <c r="B36" s="2" t="n">
        <v>0.0471643518518519</v>
      </c>
      <c r="C36" s="0" t="s">
        <v>201</v>
      </c>
      <c r="D36" s="0" t="s">
        <v>202</v>
      </c>
      <c r="E36" s="2" t="n">
        <v>0.0346180555555556</v>
      </c>
      <c r="F36" s="0" t="n">
        <f aca="false">RANK(E36,$E$2:$E$147,1)</f>
        <v>49</v>
      </c>
      <c r="G36" s="2" t="n">
        <v>0.00787037037037037</v>
      </c>
      <c r="H36" s="2" t="n">
        <f aca="false">G36</f>
        <v>0.00787037037037037</v>
      </c>
      <c r="I36" s="0" t="n">
        <f aca="false">RANK(H36,$H$2:$H$147,1)</f>
        <v>32</v>
      </c>
      <c r="J36" s="2" t="n">
        <f aca="false">E36-G36</f>
        <v>0.0267476851851852</v>
      </c>
      <c r="K36" s="0" t="n">
        <f aca="false">RANK(J36,$J$2:$J$147,1)</f>
        <v>71</v>
      </c>
      <c r="L36" s="1" t="n">
        <f aca="false">F36-I36</f>
        <v>17</v>
      </c>
      <c r="M36" s="2" t="n">
        <f aca="false">B36-E36</f>
        <v>0.0125462962962963</v>
      </c>
      <c r="N36" s="0" t="n">
        <f aca="false">RANK(M36,$M$2:$M$147,1)</f>
        <v>7</v>
      </c>
      <c r="O36" s="1" t="n">
        <f aca="false">A36-F36</f>
        <v>-14</v>
      </c>
      <c r="P36" s="0" t="s">
        <v>19</v>
      </c>
      <c r="Q36" s="0" t="s">
        <v>134</v>
      </c>
      <c r="R36" s="0" t="n">
        <v>5</v>
      </c>
    </row>
    <row r="37" customFormat="false" ht="12.75" hidden="false" customHeight="false" outlineLevel="0" collapsed="false">
      <c r="A37" s="0" t="n">
        <v>36</v>
      </c>
      <c r="B37" s="2" t="n">
        <v>0.0472337962962963</v>
      </c>
      <c r="C37" s="0" t="s">
        <v>203</v>
      </c>
      <c r="D37" s="0" t="s">
        <v>204</v>
      </c>
      <c r="E37" s="2" t="n">
        <v>0.0333796296296296</v>
      </c>
      <c r="F37" s="0" t="n">
        <f aca="false">RANK(E37,$E$2:$E$147,1)</f>
        <v>30</v>
      </c>
      <c r="G37" s="2" t="n">
        <v>0.00760416666666667</v>
      </c>
      <c r="H37" s="2" t="n">
        <f aca="false">G37</f>
        <v>0.00760416666666667</v>
      </c>
      <c r="I37" s="0" t="n">
        <f aca="false">RANK(H37,$H$2:$H$147,1)</f>
        <v>24</v>
      </c>
      <c r="J37" s="2" t="n">
        <f aca="false">E37-G37</f>
        <v>0.025775462962963</v>
      </c>
      <c r="K37" s="0" t="n">
        <f aca="false">RANK(J37,$J$2:$J$147,1)</f>
        <v>48</v>
      </c>
      <c r="L37" s="1" t="n">
        <f aca="false">F37-I37</f>
        <v>6</v>
      </c>
      <c r="M37" s="2" t="n">
        <f aca="false">B37-E37</f>
        <v>0.0138541666666667</v>
      </c>
      <c r="N37" s="0" t="n">
        <f aca="false">RANK(M37,$M$2:$M$147,1)</f>
        <v>44</v>
      </c>
      <c r="O37" s="1" t="n">
        <f aca="false">A37-F37</f>
        <v>6</v>
      </c>
      <c r="P37" s="0" t="s">
        <v>97</v>
      </c>
      <c r="Q37" s="0" t="s">
        <v>54</v>
      </c>
      <c r="R37" s="0" t="n">
        <v>3</v>
      </c>
    </row>
    <row r="38" customFormat="false" ht="12.75" hidden="false" customHeight="false" outlineLevel="0" collapsed="false">
      <c r="A38" s="0" t="n">
        <v>37</v>
      </c>
      <c r="B38" s="2" t="n">
        <v>0.047349537037037</v>
      </c>
      <c r="C38" s="0" t="s">
        <v>205</v>
      </c>
      <c r="D38" s="0" t="s">
        <v>206</v>
      </c>
      <c r="E38" s="2" t="n">
        <v>0.0335648148148148</v>
      </c>
      <c r="F38" s="0" t="n">
        <f aca="false">RANK(E38,$E$2:$E$147,1)</f>
        <v>39</v>
      </c>
      <c r="G38" s="2" t="n">
        <v>0.00743055555555556</v>
      </c>
      <c r="H38" s="2" t="n">
        <f aca="false">G38</f>
        <v>0.00743055555555556</v>
      </c>
      <c r="I38" s="0" t="n">
        <f aca="false">RANK(H38,$H$2:$H$147,1)</f>
        <v>19</v>
      </c>
      <c r="J38" s="2" t="n">
        <f aca="false">E38-G38</f>
        <v>0.0261342592592593</v>
      </c>
      <c r="K38" s="0" t="n">
        <f aca="false">RANK(J38,$J$2:$J$147,1)</f>
        <v>58</v>
      </c>
      <c r="L38" s="1" t="n">
        <f aca="false">F38-I38</f>
        <v>20</v>
      </c>
      <c r="M38" s="2" t="n">
        <f aca="false">B38-E38</f>
        <v>0.0137847222222222</v>
      </c>
      <c r="N38" s="0" t="n">
        <f aca="false">RANK(M38,$M$2:$M$147,1)</f>
        <v>42</v>
      </c>
      <c r="O38" s="1" t="n">
        <f aca="false">A38-F38</f>
        <v>-2</v>
      </c>
      <c r="P38" s="0" t="s">
        <v>26</v>
      </c>
      <c r="Q38" s="0" t="s">
        <v>54</v>
      </c>
      <c r="R38" s="0" t="n">
        <v>5</v>
      </c>
    </row>
    <row r="39" customFormat="false" ht="12.75" hidden="false" customHeight="false" outlineLevel="0" collapsed="false">
      <c r="A39" s="0" t="n">
        <v>38</v>
      </c>
      <c r="B39" s="2" t="n">
        <v>0.0473958333333333</v>
      </c>
      <c r="C39" s="0" t="s">
        <v>207</v>
      </c>
      <c r="D39" s="0" t="s">
        <v>208</v>
      </c>
      <c r="E39" s="2" t="n">
        <v>0.0323263888888889</v>
      </c>
      <c r="F39" s="0" t="n">
        <f aca="false">RANK(E39,$E$2:$E$147,1)</f>
        <v>16</v>
      </c>
      <c r="G39" s="2" t="n">
        <v>0.00744212962962963</v>
      </c>
      <c r="H39" s="2" t="n">
        <f aca="false">G39</f>
        <v>0.00744212962962963</v>
      </c>
      <c r="I39" s="0" t="n">
        <f aca="false">RANK(H39,$H$2:$H$147,1)</f>
        <v>20</v>
      </c>
      <c r="J39" s="2" t="n">
        <f aca="false">E39-G39</f>
        <v>0.0248842592592593</v>
      </c>
      <c r="K39" s="0" t="n">
        <f aca="false">RANK(J39,$J$2:$J$147,1)</f>
        <v>15</v>
      </c>
      <c r="L39" s="1" t="n">
        <f aca="false">F39-I39</f>
        <v>-4</v>
      </c>
      <c r="M39" s="2" t="n">
        <f aca="false">B39-E39</f>
        <v>0.0150694444444444</v>
      </c>
      <c r="N39" s="0" t="n">
        <f aca="false">RANK(M39,$M$2:$M$147,1)</f>
        <v>81</v>
      </c>
      <c r="O39" s="1" t="n">
        <f aca="false">A39-F39</f>
        <v>22</v>
      </c>
      <c r="P39" s="0" t="s">
        <v>19</v>
      </c>
      <c r="Q39" s="0" t="s">
        <v>190</v>
      </c>
      <c r="R39" s="0" t="n">
        <v>6</v>
      </c>
    </row>
    <row r="40" customFormat="false" ht="12.75" hidden="false" customHeight="false" outlineLevel="0" collapsed="false">
      <c r="A40" s="0" t="n">
        <v>39</v>
      </c>
      <c r="B40" s="2" t="n">
        <v>0.0474305555555556</v>
      </c>
      <c r="C40" s="0" t="s">
        <v>209</v>
      </c>
      <c r="D40" s="0" t="s">
        <v>210</v>
      </c>
      <c r="E40" s="2" t="n">
        <v>0.0344444444444444</v>
      </c>
      <c r="F40" s="0" t="n">
        <f aca="false">RANK(E40,$E$2:$E$147,1)</f>
        <v>45</v>
      </c>
      <c r="G40" s="2" t="n">
        <v>0.00831018518518519</v>
      </c>
      <c r="H40" s="2" t="n">
        <f aca="false">G40</f>
        <v>0.00831018518518519</v>
      </c>
      <c r="I40" s="0" t="n">
        <f aca="false">RANK(H40,$H$2:$H$147,1)</f>
        <v>47</v>
      </c>
      <c r="J40" s="2" t="n">
        <f aca="false">E40-G40</f>
        <v>0.0261342592592593</v>
      </c>
      <c r="K40" s="0" t="n">
        <f aca="false">RANK(J40,$J$2:$J$147,1)</f>
        <v>58</v>
      </c>
      <c r="L40" s="1" t="n">
        <f aca="false">F40-I40</f>
        <v>-2</v>
      </c>
      <c r="M40" s="2" t="n">
        <f aca="false">B40-E40</f>
        <v>0.0129861111111111</v>
      </c>
      <c r="N40" s="0" t="n">
        <f aca="false">RANK(M40,$M$2:$M$147,1)</f>
        <v>14</v>
      </c>
      <c r="O40" s="1" t="n">
        <f aca="false">A40-F40</f>
        <v>-6</v>
      </c>
      <c r="P40" s="0" t="s">
        <v>23</v>
      </c>
      <c r="Q40" s="0" t="s">
        <v>190</v>
      </c>
      <c r="R40" s="0" t="n">
        <v>11</v>
      </c>
    </row>
    <row r="41" customFormat="false" ht="12.75" hidden="false" customHeight="false" outlineLevel="0" collapsed="false">
      <c r="A41" s="3" t="n">
        <v>40</v>
      </c>
      <c r="B41" s="4" t="n">
        <v>0.0476041666666667</v>
      </c>
      <c r="C41" s="3" t="s">
        <v>211</v>
      </c>
      <c r="D41" s="3" t="s">
        <v>212</v>
      </c>
      <c r="E41" s="4" t="n">
        <v>0.0334953703703704</v>
      </c>
      <c r="F41" s="3" t="n">
        <f aca="false">RANK(E41,$E$2:$E$147,1)</f>
        <v>37</v>
      </c>
      <c r="G41" s="4" t="n">
        <v>0.00780092592592593</v>
      </c>
      <c r="H41" s="4" t="n">
        <f aca="false">G41</f>
        <v>0.00780092592592593</v>
      </c>
      <c r="I41" s="3" t="n">
        <f aca="false">RANK(H41,$H$2:$H$147,1)</f>
        <v>29</v>
      </c>
      <c r="J41" s="4" t="n">
        <f aca="false">E41-G41</f>
        <v>0.0256944444444444</v>
      </c>
      <c r="K41" s="3" t="n">
        <f aca="false">RANK(J41,$J$2:$J$147,1)</f>
        <v>43</v>
      </c>
      <c r="L41" s="5" t="n">
        <f aca="false">F41-I41</f>
        <v>8</v>
      </c>
      <c r="M41" s="4" t="n">
        <f aca="false">B41-E41</f>
        <v>0.0141087962962963</v>
      </c>
      <c r="N41" s="3" t="n">
        <f aca="false">RANK(M41,$M$2:$M$147,1)</f>
        <v>50</v>
      </c>
      <c r="O41" s="5" t="n">
        <f aca="false">A41-F41</f>
        <v>3</v>
      </c>
      <c r="P41" s="3" t="s">
        <v>19</v>
      </c>
      <c r="Q41" s="3" t="s">
        <v>41</v>
      </c>
      <c r="R41" s="0" t="n">
        <v>7</v>
      </c>
    </row>
    <row r="42" customFormat="false" ht="12.75" hidden="false" customHeight="false" outlineLevel="0" collapsed="false">
      <c r="A42" s="0" t="n">
        <v>41</v>
      </c>
      <c r="B42" s="2" t="n">
        <v>0.047662037037037</v>
      </c>
      <c r="C42" s="0" t="s">
        <v>213</v>
      </c>
      <c r="D42" s="0" t="s">
        <v>157</v>
      </c>
      <c r="E42" s="2" t="n">
        <v>0.0334027777777778</v>
      </c>
      <c r="F42" s="0" t="n">
        <f aca="false">RANK(E42,$E$2:$E$147,1)</f>
        <v>32</v>
      </c>
      <c r="G42" s="2" t="n">
        <v>0.00792824074074074</v>
      </c>
      <c r="H42" s="2" t="n">
        <f aca="false">G42</f>
        <v>0.00792824074074074</v>
      </c>
      <c r="I42" s="0" t="n">
        <f aca="false">RANK(H42,$H$2:$H$147,1)</f>
        <v>34</v>
      </c>
      <c r="J42" s="2" t="n">
        <f aca="false">E42-G42</f>
        <v>0.025474537037037</v>
      </c>
      <c r="K42" s="0" t="n">
        <f aca="false">RANK(J42,$J$2:$J$147,1)</f>
        <v>36</v>
      </c>
      <c r="L42" s="1" t="n">
        <f aca="false">F42-I42</f>
        <v>-2</v>
      </c>
      <c r="M42" s="2" t="n">
        <f aca="false">B42-E42</f>
        <v>0.0142592592592593</v>
      </c>
      <c r="N42" s="0" t="n">
        <f aca="false">RANK(M42,$M$2:$M$147,1)</f>
        <v>54</v>
      </c>
      <c r="O42" s="1" t="n">
        <f aca="false">A42-F42</f>
        <v>9</v>
      </c>
      <c r="P42" s="0" t="s">
        <v>26</v>
      </c>
      <c r="Q42" s="0" t="s">
        <v>54</v>
      </c>
      <c r="R42" s="0" t="n">
        <v>6</v>
      </c>
    </row>
    <row r="43" customFormat="false" ht="12.75" hidden="false" customHeight="false" outlineLevel="0" collapsed="false">
      <c r="A43" s="3" t="n">
        <v>42</v>
      </c>
      <c r="B43" s="4" t="n">
        <v>0.0478009259259259</v>
      </c>
      <c r="C43" s="3" t="s">
        <v>214</v>
      </c>
      <c r="D43" s="3" t="s">
        <v>215</v>
      </c>
      <c r="E43" s="4" t="n">
        <v>0.0349074074074074</v>
      </c>
      <c r="F43" s="3" t="n">
        <f aca="false">RANK(E43,$E$2:$E$147,1)</f>
        <v>52</v>
      </c>
      <c r="G43" s="4" t="n">
        <v>0.00923611111111111</v>
      </c>
      <c r="H43" s="4" t="n">
        <f aca="false">G43</f>
        <v>0.00923611111111111</v>
      </c>
      <c r="I43" s="3" t="n">
        <f aca="false">RANK(H43,$H$2:$H$147,1)</f>
        <v>75</v>
      </c>
      <c r="J43" s="4" t="n">
        <f aca="false">E43-G43</f>
        <v>0.0256712962962963</v>
      </c>
      <c r="K43" s="3" t="n">
        <f aca="false">RANK(J43,$J$2:$J$147,1)</f>
        <v>42</v>
      </c>
      <c r="L43" s="5" t="n">
        <f aca="false">F43-I43</f>
        <v>-23</v>
      </c>
      <c r="M43" s="4" t="n">
        <f aca="false">B43-E43</f>
        <v>0.0128935185185185</v>
      </c>
      <c r="N43" s="3" t="n">
        <f aca="false">RANK(M43,$M$2:$M$147,1)</f>
        <v>12</v>
      </c>
      <c r="O43" s="5" t="n">
        <f aca="false">A43-F43</f>
        <v>-10</v>
      </c>
      <c r="P43" s="3" t="s">
        <v>97</v>
      </c>
      <c r="Q43" s="3" t="s">
        <v>41</v>
      </c>
      <c r="R43" s="0" t="n">
        <v>4</v>
      </c>
    </row>
    <row r="44" customFormat="false" ht="12.75" hidden="false" customHeight="false" outlineLevel="0" collapsed="false">
      <c r="A44" s="0" t="n">
        <v>43</v>
      </c>
      <c r="B44" s="2" t="n">
        <v>0.0478240740740741</v>
      </c>
      <c r="C44" s="0" t="s">
        <v>216</v>
      </c>
      <c r="D44" s="0" t="s">
        <v>217</v>
      </c>
      <c r="E44" s="2" t="n">
        <v>0.0335532407407407</v>
      </c>
      <c r="F44" s="0" t="n">
        <f aca="false">RANK(E44,$E$2:$E$147,1)</f>
        <v>38</v>
      </c>
      <c r="G44" s="2" t="n">
        <v>0.00766203703703704</v>
      </c>
      <c r="H44" s="2" t="n">
        <f aca="false">G44</f>
        <v>0.00766203703703704</v>
      </c>
      <c r="I44" s="0" t="n">
        <f aca="false">RANK(H44,$H$2:$H$147,1)</f>
        <v>27</v>
      </c>
      <c r="J44" s="2" t="n">
        <f aca="false">E44-G44</f>
        <v>0.0258912037037037</v>
      </c>
      <c r="K44" s="0" t="n">
        <f aca="false">RANK(J44,$J$2:$J$147,1)</f>
        <v>53</v>
      </c>
      <c r="L44" s="1" t="n">
        <f aca="false">F44-I44</f>
        <v>11</v>
      </c>
      <c r="M44" s="2" t="n">
        <f aca="false">B44-E44</f>
        <v>0.0142708333333333</v>
      </c>
      <c r="N44" s="0" t="n">
        <f aca="false">RANK(M44,$M$2:$M$147,1)</f>
        <v>56</v>
      </c>
      <c r="O44" s="1" t="n">
        <f aca="false">A44-F44</f>
        <v>5</v>
      </c>
      <c r="P44" s="0" t="s">
        <v>23</v>
      </c>
      <c r="Q44" s="0" t="s">
        <v>27</v>
      </c>
      <c r="R44" s="0" t="n">
        <v>12</v>
      </c>
    </row>
    <row r="45" customFormat="false" ht="12.75" hidden="false" customHeight="false" outlineLevel="0" collapsed="false">
      <c r="A45" s="0" t="n">
        <v>44</v>
      </c>
      <c r="B45" s="2" t="n">
        <v>0.0480324074074074</v>
      </c>
      <c r="C45" s="0" t="s">
        <v>218</v>
      </c>
      <c r="D45" s="0" t="s">
        <v>196</v>
      </c>
      <c r="H45" s="2"/>
      <c r="J45" s="2"/>
      <c r="L45" s="1"/>
      <c r="O45" s="1" t="n">
        <f aca="false">A45-F45</f>
        <v>44</v>
      </c>
      <c r="P45" s="0" t="s">
        <v>26</v>
      </c>
      <c r="Q45" s="0" t="s">
        <v>27</v>
      </c>
      <c r="R45" s="0" t="n">
        <v>7</v>
      </c>
    </row>
    <row r="46" customFormat="false" ht="12.75" hidden="false" customHeight="false" outlineLevel="0" collapsed="false">
      <c r="A46" s="0" t="n">
        <v>45</v>
      </c>
      <c r="B46" s="2" t="n">
        <v>0.0480787037037037</v>
      </c>
      <c r="C46" s="0" t="s">
        <v>219</v>
      </c>
      <c r="D46" s="0" t="s">
        <v>220</v>
      </c>
      <c r="E46" s="2" t="n">
        <v>0.0345138888888889</v>
      </c>
      <c r="F46" s="0" t="n">
        <f aca="false">RANK(E46,$E$2:$E$147,1)</f>
        <v>47</v>
      </c>
      <c r="G46" s="2" t="n">
        <v>0.00857638888888889</v>
      </c>
      <c r="H46" s="2" t="n">
        <f aca="false">G46</f>
        <v>0.00857638888888889</v>
      </c>
      <c r="I46" s="0" t="n">
        <f aca="false">RANK(H46,$H$2:$H$147,1)</f>
        <v>54</v>
      </c>
      <c r="J46" s="2" t="n">
        <f aca="false">E46-G46</f>
        <v>0.0259375</v>
      </c>
      <c r="K46" s="0" t="n">
        <f aca="false">RANK(J46,$J$2:$J$147,1)</f>
        <v>55</v>
      </c>
      <c r="L46" s="1" t="n">
        <f aca="false">F46-I46</f>
        <v>-7</v>
      </c>
      <c r="M46" s="2" t="n">
        <f aca="false">B46-E46</f>
        <v>0.0135648148148148</v>
      </c>
      <c r="N46" s="0" t="n">
        <f aca="false">RANK(M46,$M$2:$M$147,1)</f>
        <v>29</v>
      </c>
      <c r="O46" s="1" t="n">
        <f aca="false">A46-F46</f>
        <v>-2</v>
      </c>
      <c r="P46" s="0" t="s">
        <v>92</v>
      </c>
      <c r="Q46" s="0" t="s">
        <v>179</v>
      </c>
      <c r="R46" s="0" t="n">
        <v>3</v>
      </c>
    </row>
    <row r="47" customFormat="false" ht="12.75" hidden="false" customHeight="false" outlineLevel="0" collapsed="false">
      <c r="A47" s="0" t="n">
        <v>46</v>
      </c>
      <c r="B47" s="2" t="n">
        <v>0.048275462962963</v>
      </c>
      <c r="C47" s="0" t="s">
        <v>221</v>
      </c>
      <c r="D47" s="0" t="s">
        <v>222</v>
      </c>
      <c r="E47" s="2" t="n">
        <v>0.0346064814814815</v>
      </c>
      <c r="F47" s="0" t="n">
        <f aca="false">RANK(E47,$E$2:$E$147,1)</f>
        <v>48</v>
      </c>
      <c r="G47" s="2" t="n">
        <v>0.00880787037037037</v>
      </c>
      <c r="H47" s="2" t="n">
        <f aca="false">G47</f>
        <v>0.00880787037037037</v>
      </c>
      <c r="I47" s="0" t="n">
        <f aca="false">RANK(H47,$H$2:$H$147,1)</f>
        <v>62</v>
      </c>
      <c r="J47" s="2" t="n">
        <f aca="false">E47-G47</f>
        <v>0.0257986111111111</v>
      </c>
      <c r="K47" s="0" t="n">
        <f aca="false">RANK(J47,$J$2:$J$147,1)</f>
        <v>49</v>
      </c>
      <c r="L47" s="1" t="n">
        <f aca="false">F47-I47</f>
        <v>-14</v>
      </c>
      <c r="M47" s="2" t="n">
        <f aca="false">B47-E47</f>
        <v>0.0136689814814815</v>
      </c>
      <c r="N47" s="0" t="n">
        <f aca="false">RANK(M47,$M$2:$M$147,1)</f>
        <v>36</v>
      </c>
      <c r="O47" s="1" t="n">
        <f aca="false">A47-F47</f>
        <v>-2</v>
      </c>
      <c r="P47" s="0" t="s">
        <v>19</v>
      </c>
      <c r="Q47" s="0" t="s">
        <v>223</v>
      </c>
      <c r="R47" s="0" t="n">
        <v>8</v>
      </c>
    </row>
    <row r="48" customFormat="false" ht="12.75" hidden="false" customHeight="false" outlineLevel="0" collapsed="false">
      <c r="A48" s="0" t="n">
        <v>47</v>
      </c>
      <c r="B48" s="2" t="n">
        <v>0.048287037037037</v>
      </c>
      <c r="C48" s="0" t="s">
        <v>224</v>
      </c>
      <c r="D48" s="0" t="s">
        <v>174</v>
      </c>
      <c r="E48" s="2" t="n">
        <v>0.0343865740740741</v>
      </c>
      <c r="F48" s="0" t="n">
        <f aca="false">RANK(E48,$E$2:$E$147,1)</f>
        <v>43</v>
      </c>
      <c r="G48" s="2" t="n">
        <v>0.00854166666666667</v>
      </c>
      <c r="H48" s="2" t="n">
        <f aca="false">G48</f>
        <v>0.00854166666666667</v>
      </c>
      <c r="I48" s="0" t="n">
        <f aca="false">RANK(H48,$H$2:$H$147,1)</f>
        <v>50</v>
      </c>
      <c r="J48" s="2" t="n">
        <f aca="false">E48-G48</f>
        <v>0.0258449074074074</v>
      </c>
      <c r="K48" s="0" t="n">
        <f aca="false">RANK(J48,$J$2:$J$147,1)</f>
        <v>51</v>
      </c>
      <c r="L48" s="1" t="n">
        <f aca="false">F48-I48</f>
        <v>-7</v>
      </c>
      <c r="M48" s="2" t="n">
        <f aca="false">B48-E48</f>
        <v>0.013900462962963</v>
      </c>
      <c r="N48" s="0" t="n">
        <f aca="false">RANK(M48,$M$2:$M$147,1)</f>
        <v>46</v>
      </c>
      <c r="O48" s="1" t="n">
        <f aca="false">A48-F48</f>
        <v>4</v>
      </c>
      <c r="P48" s="0" t="s">
        <v>35</v>
      </c>
      <c r="Q48" s="0" t="s">
        <v>102</v>
      </c>
      <c r="R48" s="0" t="n">
        <v>6</v>
      </c>
    </row>
    <row r="49" customFormat="false" ht="12.75" hidden="false" customHeight="false" outlineLevel="0" collapsed="false">
      <c r="A49" s="0" t="n">
        <v>48</v>
      </c>
      <c r="B49" s="2" t="n">
        <v>0.0484375</v>
      </c>
      <c r="C49" s="0" t="s">
        <v>225</v>
      </c>
      <c r="D49" s="0" t="s">
        <v>226</v>
      </c>
      <c r="E49" s="2" t="n">
        <v>0.0335648148148148</v>
      </c>
      <c r="F49" s="0" t="n">
        <f aca="false">RANK(E49,$E$2:$E$147,1)</f>
        <v>39</v>
      </c>
      <c r="G49" s="2" t="n">
        <v>0.00763888888888889</v>
      </c>
      <c r="H49" s="2" t="n">
        <f aca="false">G49</f>
        <v>0.00763888888888889</v>
      </c>
      <c r="I49" s="0" t="n">
        <f aca="false">RANK(H49,$H$2:$H$147,1)</f>
        <v>25</v>
      </c>
      <c r="J49" s="2" t="n">
        <f aca="false">E49-G49</f>
        <v>0.0259259259259259</v>
      </c>
      <c r="K49" s="0" t="n">
        <f aca="false">RANK(J49,$J$2:$J$147,1)</f>
        <v>54</v>
      </c>
      <c r="L49" s="1" t="n">
        <f aca="false">F49-I49</f>
        <v>14</v>
      </c>
      <c r="M49" s="2" t="n">
        <f aca="false">B49-E49</f>
        <v>0.0148726851851852</v>
      </c>
      <c r="N49" s="0" t="n">
        <f aca="false">RANK(M49,$M$2:$M$147,1)</f>
        <v>72</v>
      </c>
      <c r="O49" s="1" t="n">
        <f aca="false">A49-F49</f>
        <v>9</v>
      </c>
      <c r="P49" s="0" t="s">
        <v>26</v>
      </c>
      <c r="Q49" s="0" t="s">
        <v>227</v>
      </c>
      <c r="R49" s="0" t="n">
        <v>8</v>
      </c>
    </row>
    <row r="50" customFormat="false" ht="12.75" hidden="false" customHeight="false" outlineLevel="0" collapsed="false">
      <c r="A50" s="0" t="n">
        <v>49</v>
      </c>
      <c r="B50" s="2" t="n">
        <v>0.0484606481481482</v>
      </c>
      <c r="C50" s="0" t="s">
        <v>228</v>
      </c>
      <c r="D50" s="0" t="s">
        <v>229</v>
      </c>
      <c r="E50" s="2" t="n">
        <v>0.033599537037037</v>
      </c>
      <c r="F50" s="0" t="n">
        <f aca="false">RANK(E50,$E$2:$E$147,1)</f>
        <v>41</v>
      </c>
      <c r="G50" s="2" t="n">
        <v>0.00856481481481482</v>
      </c>
      <c r="H50" s="2" t="n">
        <f aca="false">G50</f>
        <v>0.00856481481481482</v>
      </c>
      <c r="I50" s="0" t="n">
        <f aca="false">RANK(H50,$H$2:$H$147,1)</f>
        <v>52</v>
      </c>
      <c r="J50" s="2" t="n">
        <f aca="false">E50-G50</f>
        <v>0.0250347222222222</v>
      </c>
      <c r="K50" s="0" t="n">
        <f aca="false">RANK(J50,$J$2:$J$147,1)</f>
        <v>23</v>
      </c>
      <c r="L50" s="1" t="n">
        <f aca="false">F50-I50</f>
        <v>-11</v>
      </c>
      <c r="M50" s="2" t="n">
        <f aca="false">B50-E50</f>
        <v>0.0148611111111111</v>
      </c>
      <c r="N50" s="0" t="n">
        <f aca="false">RANK(M50,$M$2:$M$147,1)</f>
        <v>71</v>
      </c>
      <c r="O50" s="1" t="n">
        <f aca="false">A50-F50</f>
        <v>8</v>
      </c>
      <c r="P50" s="0" t="s">
        <v>26</v>
      </c>
      <c r="Q50" s="0" t="s">
        <v>27</v>
      </c>
      <c r="R50" s="0" t="n">
        <v>9</v>
      </c>
    </row>
    <row r="51" customFormat="false" ht="12.75" hidden="false" customHeight="false" outlineLevel="0" collapsed="false">
      <c r="A51" s="3" t="n">
        <v>50</v>
      </c>
      <c r="B51" s="4" t="n">
        <v>0.0486574074074074</v>
      </c>
      <c r="C51" s="3" t="s">
        <v>230</v>
      </c>
      <c r="D51" s="3" t="s">
        <v>231</v>
      </c>
      <c r="E51" s="4" t="n">
        <v>0.0347685185185185</v>
      </c>
      <c r="F51" s="3" t="n">
        <f aca="false">RANK(E51,$E$2:$E$147,1)</f>
        <v>50</v>
      </c>
      <c r="G51" s="4" t="n">
        <v>0.00902777777777778</v>
      </c>
      <c r="H51" s="4" t="n">
        <f aca="false">G51</f>
        <v>0.00902777777777778</v>
      </c>
      <c r="I51" s="3" t="n">
        <f aca="false">RANK(H51,$H$2:$H$147,1)</f>
        <v>69</v>
      </c>
      <c r="J51" s="4" t="n">
        <f aca="false">E51-G51</f>
        <v>0.0257407407407407</v>
      </c>
      <c r="K51" s="3" t="n">
        <f aca="false">RANK(J51,$J$2:$J$147,1)</f>
        <v>47</v>
      </c>
      <c r="L51" s="5" t="n">
        <f aca="false">F51-I51</f>
        <v>-19</v>
      </c>
      <c r="M51" s="4" t="n">
        <f aca="false">B51-E51</f>
        <v>0.0138888888888889</v>
      </c>
      <c r="N51" s="3" t="n">
        <f aca="false">RANK(M51,$M$2:$M$147,1)</f>
        <v>45</v>
      </c>
      <c r="O51" s="5" t="n">
        <f aca="false">A51-F51</f>
        <v>0</v>
      </c>
      <c r="P51" s="3" t="s">
        <v>26</v>
      </c>
      <c r="Q51" s="3" t="s">
        <v>41</v>
      </c>
      <c r="R51" s="0" t="n">
        <v>10</v>
      </c>
    </row>
    <row r="52" customFormat="false" ht="12.75" hidden="false" customHeight="false" outlineLevel="0" collapsed="false">
      <c r="A52" s="0" t="n">
        <v>51</v>
      </c>
      <c r="B52" s="2" t="n">
        <v>0.0487268518518519</v>
      </c>
      <c r="C52" s="0" t="s">
        <v>93</v>
      </c>
      <c r="D52" s="0" t="s">
        <v>125</v>
      </c>
      <c r="E52" s="2" t="n">
        <v>0.0349074074074074</v>
      </c>
      <c r="F52" s="0" t="n">
        <f aca="false">RANK(E52,$E$2:$E$147,1)</f>
        <v>52</v>
      </c>
      <c r="G52" s="2" t="n">
        <v>0.00903935185185185</v>
      </c>
      <c r="H52" s="2" t="n">
        <f aca="false">G52</f>
        <v>0.00903935185185185</v>
      </c>
      <c r="I52" s="0" t="n">
        <f aca="false">RANK(H52,$H$2:$H$147,1)</f>
        <v>71</v>
      </c>
      <c r="J52" s="2" t="n">
        <f aca="false">E52-G52</f>
        <v>0.0258680555555556</v>
      </c>
      <c r="K52" s="0" t="n">
        <f aca="false">RANK(J52,$J$2:$J$147,1)</f>
        <v>52</v>
      </c>
      <c r="L52" s="1" t="n">
        <f aca="false">F52-I52</f>
        <v>-19</v>
      </c>
      <c r="M52" s="2" t="n">
        <f aca="false">B52-E52</f>
        <v>0.0138194444444444</v>
      </c>
      <c r="N52" s="0" t="n">
        <f aca="false">RANK(M52,$M$2:$M$147,1)</f>
        <v>43</v>
      </c>
      <c r="O52" s="1" t="n">
        <f aca="false">A52-F52</f>
        <v>-1</v>
      </c>
      <c r="P52" s="0" t="s">
        <v>23</v>
      </c>
      <c r="Q52" s="0" t="s">
        <v>54</v>
      </c>
      <c r="R52" s="0" t="n">
        <v>13</v>
      </c>
    </row>
    <row r="53" customFormat="false" ht="12.75" hidden="false" customHeight="false" outlineLevel="0" collapsed="false">
      <c r="A53" s="0" t="n">
        <v>52</v>
      </c>
      <c r="B53" s="2" t="n">
        <v>0.0487615740740741</v>
      </c>
      <c r="C53" s="0" t="s">
        <v>232</v>
      </c>
      <c r="D53" s="0" t="s">
        <v>233</v>
      </c>
      <c r="E53" s="2" t="n">
        <v>0.0334143518518519</v>
      </c>
      <c r="F53" s="0" t="n">
        <f aca="false">RANK(E53,$E$2:$E$147,1)</f>
        <v>33</v>
      </c>
      <c r="G53" s="2" t="n">
        <v>0.00784722222222222</v>
      </c>
      <c r="H53" s="2" t="n">
        <f aca="false">G53</f>
        <v>0.00784722222222222</v>
      </c>
      <c r="I53" s="0" t="n">
        <f aca="false">RANK(H53,$H$2:$H$147,1)</f>
        <v>30</v>
      </c>
      <c r="J53" s="2" t="n">
        <f aca="false">E53-G53</f>
        <v>0.0255671296296296</v>
      </c>
      <c r="K53" s="0" t="n">
        <f aca="false">RANK(J53,$J$2:$J$147,1)</f>
        <v>38</v>
      </c>
      <c r="L53" s="1" t="n">
        <f aca="false">F53-I53</f>
        <v>3</v>
      </c>
      <c r="M53" s="2" t="n">
        <f aca="false">B53-E53</f>
        <v>0.0153472222222222</v>
      </c>
      <c r="N53" s="0" t="n">
        <f aca="false">RANK(M53,$M$2:$M$147,1)</f>
        <v>89</v>
      </c>
      <c r="O53" s="1" t="n">
        <f aca="false">A53-F53</f>
        <v>19</v>
      </c>
      <c r="P53" s="0" t="s">
        <v>47</v>
      </c>
      <c r="Q53" s="0" t="s">
        <v>134</v>
      </c>
      <c r="R53" s="0" t="n">
        <v>6</v>
      </c>
    </row>
    <row r="54" customFormat="false" ht="12.75" hidden="false" customHeight="false" outlineLevel="0" collapsed="false">
      <c r="A54" s="0" t="n">
        <v>53</v>
      </c>
      <c r="B54" s="2" t="n">
        <v>0.0488078703703704</v>
      </c>
      <c r="C54" s="0" t="s">
        <v>234</v>
      </c>
      <c r="D54" s="0" t="s">
        <v>235</v>
      </c>
      <c r="E54" s="2" t="n">
        <v>0.0334259259259259</v>
      </c>
      <c r="F54" s="0" t="n">
        <f aca="false">RANK(E54,$E$2:$E$147,1)</f>
        <v>35</v>
      </c>
      <c r="G54" s="2" t="n">
        <v>0.00770833333333333</v>
      </c>
      <c r="H54" s="2" t="n">
        <f aca="false">G54</f>
        <v>0.00770833333333333</v>
      </c>
      <c r="I54" s="0" t="n">
        <f aca="false">RANK(H54,$H$2:$H$147,1)</f>
        <v>28</v>
      </c>
      <c r="J54" s="2" t="n">
        <f aca="false">E54-G54</f>
        <v>0.0257175925925926</v>
      </c>
      <c r="K54" s="0" t="n">
        <f aca="false">RANK(J54,$J$2:$J$147,1)</f>
        <v>45</v>
      </c>
      <c r="L54" s="1" t="n">
        <f aca="false">F54-I54</f>
        <v>7</v>
      </c>
      <c r="M54" s="2" t="n">
        <f aca="false">B54-E54</f>
        <v>0.0153819444444444</v>
      </c>
      <c r="N54" s="0" t="n">
        <f aca="false">RANK(M54,$M$2:$M$147,1)</f>
        <v>91</v>
      </c>
      <c r="O54" s="1" t="n">
        <f aca="false">A54-F54</f>
        <v>18</v>
      </c>
      <c r="P54" s="0" t="s">
        <v>57</v>
      </c>
      <c r="Q54" s="0" t="s">
        <v>134</v>
      </c>
      <c r="R54" s="0" t="n">
        <v>3</v>
      </c>
    </row>
    <row r="55" customFormat="false" ht="12.75" hidden="false" customHeight="false" outlineLevel="0" collapsed="false">
      <c r="A55" s="0" t="n">
        <v>54</v>
      </c>
      <c r="B55" s="2" t="n">
        <v>0.0491319444444444</v>
      </c>
      <c r="C55" s="0" t="s">
        <v>236</v>
      </c>
      <c r="D55" s="0" t="s">
        <v>196</v>
      </c>
      <c r="E55" s="2" t="n">
        <v>0.0360185185185185</v>
      </c>
      <c r="F55" s="0" t="n">
        <f aca="false">RANK(E55,$E$2:$E$147,1)</f>
        <v>70</v>
      </c>
      <c r="G55" s="2" t="n">
        <v>0.0108101851851852</v>
      </c>
      <c r="H55" s="2" t="n">
        <f aca="false">G55</f>
        <v>0.0108101851851852</v>
      </c>
      <c r="I55" s="0" t="n">
        <f aca="false">RANK(H55,$H$2:$H$147,1)</f>
        <v>115</v>
      </c>
      <c r="J55" s="2" t="n">
        <f aca="false">E55-G55</f>
        <v>0.0252083333333333</v>
      </c>
      <c r="K55" s="0" t="n">
        <f aca="false">RANK(J55,$J$2:$J$147,1)</f>
        <v>29</v>
      </c>
      <c r="L55" s="1" t="n">
        <f aca="false">F55-I55</f>
        <v>-45</v>
      </c>
      <c r="M55" s="2" t="n">
        <f aca="false">B55-E55</f>
        <v>0.0131134259259259</v>
      </c>
      <c r="N55" s="0" t="n">
        <f aca="false">RANK(M55,$M$2:$M$147,1)</f>
        <v>19</v>
      </c>
      <c r="O55" s="1" t="n">
        <f aca="false">A55-F55</f>
        <v>-16</v>
      </c>
      <c r="P55" s="0" t="s">
        <v>26</v>
      </c>
      <c r="Q55" s="0" t="s">
        <v>108</v>
      </c>
      <c r="R55" s="0" t="n">
        <v>11</v>
      </c>
    </row>
    <row r="56" customFormat="false" ht="12.75" hidden="false" customHeight="false" outlineLevel="0" collapsed="false">
      <c r="A56" s="3" t="n">
        <v>55</v>
      </c>
      <c r="B56" s="4" t="n">
        <v>0.0493634259259259</v>
      </c>
      <c r="C56" s="3" t="s">
        <v>237</v>
      </c>
      <c r="D56" s="3" t="s">
        <v>238</v>
      </c>
      <c r="E56" s="4" t="n">
        <v>0.0344212962962963</v>
      </c>
      <c r="F56" s="3" t="n">
        <f aca="false">RANK(E56,$E$2:$E$147,1)</f>
        <v>44</v>
      </c>
      <c r="G56" s="4" t="n">
        <v>0.00884259259259259</v>
      </c>
      <c r="H56" s="4" t="n">
        <f aca="false">G56</f>
        <v>0.00884259259259259</v>
      </c>
      <c r="I56" s="3" t="n">
        <f aca="false">RANK(H56,$H$2:$H$147,1)</f>
        <v>65</v>
      </c>
      <c r="J56" s="4" t="n">
        <f aca="false">E56-G56</f>
        <v>0.0255787037037037</v>
      </c>
      <c r="K56" s="3" t="n">
        <f aca="false">RANK(J56,$J$2:$J$147,1)</f>
        <v>39</v>
      </c>
      <c r="L56" s="5" t="n">
        <f aca="false">F56-I56</f>
        <v>-21</v>
      </c>
      <c r="M56" s="4" t="n">
        <f aca="false">B56-E56</f>
        <v>0.0149421296296296</v>
      </c>
      <c r="N56" s="3" t="n">
        <f aca="false">RANK(M56,$M$2:$M$147,1)</f>
        <v>75</v>
      </c>
      <c r="O56" s="5" t="n">
        <f aca="false">A56-F56</f>
        <v>11</v>
      </c>
      <c r="P56" s="3" t="s">
        <v>35</v>
      </c>
      <c r="Q56" s="3" t="s">
        <v>41</v>
      </c>
      <c r="R56" s="0" t="n">
        <v>7</v>
      </c>
    </row>
    <row r="57" customFormat="false" ht="12.75" hidden="false" customHeight="false" outlineLevel="0" collapsed="false">
      <c r="A57" s="0" t="n">
        <v>56</v>
      </c>
      <c r="B57" s="2" t="n">
        <v>0.0494097222222222</v>
      </c>
      <c r="C57" s="0" t="s">
        <v>239</v>
      </c>
      <c r="D57" s="0" t="s">
        <v>240</v>
      </c>
      <c r="E57" s="2" t="n">
        <v>0.0344791666666667</v>
      </c>
      <c r="F57" s="0" t="n">
        <f aca="false">RANK(E57,$E$2:$E$147,1)</f>
        <v>46</v>
      </c>
      <c r="G57" s="2" t="n">
        <v>0.00828703703703704</v>
      </c>
      <c r="H57" s="2" t="n">
        <f aca="false">G57</f>
        <v>0.00828703703703704</v>
      </c>
      <c r="I57" s="0" t="n">
        <f aca="false">RANK(H57,$H$2:$H$147,1)</f>
        <v>44</v>
      </c>
      <c r="J57" s="2" t="n">
        <f aca="false">E57-G57</f>
        <v>0.0261921296296296</v>
      </c>
      <c r="K57" s="0" t="n">
        <f aca="false">RANK(J57,$J$2:$J$147,1)</f>
        <v>60</v>
      </c>
      <c r="L57" s="1" t="n">
        <f aca="false">F57-I57</f>
        <v>2</v>
      </c>
      <c r="M57" s="2" t="n">
        <f aca="false">B57-E57</f>
        <v>0.0149305555555556</v>
      </c>
      <c r="N57" s="0" t="n">
        <f aca="false">RANK(M57,$M$2:$M$147,1)</f>
        <v>74</v>
      </c>
      <c r="O57" s="1" t="n">
        <f aca="false">A57-F57</f>
        <v>10</v>
      </c>
      <c r="P57" s="0" t="s">
        <v>23</v>
      </c>
      <c r="Q57" s="0" t="s">
        <v>241</v>
      </c>
      <c r="R57" s="0" t="n">
        <v>14</v>
      </c>
    </row>
    <row r="58" customFormat="false" ht="12.75" hidden="false" customHeight="false" outlineLevel="0" collapsed="false">
      <c r="A58" s="0" t="n">
        <v>57</v>
      </c>
      <c r="B58" s="2" t="n">
        <v>0.0494328703703704</v>
      </c>
      <c r="C58" s="0" t="s">
        <v>242</v>
      </c>
      <c r="D58" s="0" t="s">
        <v>243</v>
      </c>
      <c r="E58" s="2" t="n">
        <v>0.0353009259259259</v>
      </c>
      <c r="F58" s="0" t="n">
        <f aca="false">RANK(E58,$E$2:$E$147,1)</f>
        <v>66</v>
      </c>
      <c r="G58" s="2" t="n">
        <v>0.00829861111111111</v>
      </c>
      <c r="H58" s="2" t="n">
        <f aca="false">G58</f>
        <v>0.00829861111111111</v>
      </c>
      <c r="I58" s="0" t="n">
        <f aca="false">RANK(H58,$H$2:$H$147,1)</f>
        <v>45</v>
      </c>
      <c r="J58" s="2" t="n">
        <f aca="false">E58-G58</f>
        <v>0.0270023148148148</v>
      </c>
      <c r="K58" s="0" t="n">
        <f aca="false">RANK(J58,$J$2:$J$147,1)</f>
        <v>78</v>
      </c>
      <c r="L58" s="1" t="n">
        <f aca="false">F58-I58</f>
        <v>21</v>
      </c>
      <c r="M58" s="2" t="n">
        <f aca="false">B58-E58</f>
        <v>0.0141319444444444</v>
      </c>
      <c r="N58" s="0" t="n">
        <f aca="false">RANK(M58,$M$2:$M$147,1)</f>
        <v>51</v>
      </c>
      <c r="O58" s="1" t="n">
        <f aca="false">A58-F58</f>
        <v>-9</v>
      </c>
      <c r="P58" s="0" t="s">
        <v>47</v>
      </c>
      <c r="Q58" s="0" t="s">
        <v>134</v>
      </c>
      <c r="R58" s="0" t="n">
        <v>7</v>
      </c>
    </row>
    <row r="59" customFormat="false" ht="12.75" hidden="false" customHeight="false" outlineLevel="0" collapsed="false">
      <c r="A59" s="0" t="n">
        <v>58</v>
      </c>
      <c r="B59" s="2" t="n">
        <v>0.0494444444444444</v>
      </c>
      <c r="C59" s="0" t="s">
        <v>244</v>
      </c>
      <c r="D59" s="0" t="s">
        <v>245</v>
      </c>
      <c r="E59" s="2" t="n">
        <v>0.0352430555555556</v>
      </c>
      <c r="F59" s="0" t="n">
        <f aca="false">RANK(E59,$E$2:$E$147,1)</f>
        <v>65</v>
      </c>
      <c r="G59" s="2" t="n">
        <v>0.00865740740740741</v>
      </c>
      <c r="H59" s="2" t="n">
        <f aca="false">G59</f>
        <v>0.00865740740740741</v>
      </c>
      <c r="I59" s="0" t="n">
        <f aca="false">RANK(H59,$H$2:$H$147,1)</f>
        <v>58</v>
      </c>
      <c r="J59" s="2" t="n">
        <f aca="false">E59-G59</f>
        <v>0.0265856481481481</v>
      </c>
      <c r="K59" s="0" t="n">
        <f aca="false">RANK(J59,$J$2:$J$147,1)</f>
        <v>68</v>
      </c>
      <c r="L59" s="1" t="n">
        <f aca="false">F59-I59</f>
        <v>7</v>
      </c>
      <c r="M59" s="2" t="n">
        <f aca="false">B59-E59</f>
        <v>0.0142013888888889</v>
      </c>
      <c r="N59" s="0" t="n">
        <f aca="false">RANK(M59,$M$2:$M$147,1)</f>
        <v>53</v>
      </c>
      <c r="O59" s="1" t="n">
        <f aca="false">A59-F59</f>
        <v>-7</v>
      </c>
      <c r="P59" s="0" t="s">
        <v>47</v>
      </c>
      <c r="Q59" s="0" t="s">
        <v>146</v>
      </c>
      <c r="R59" s="0" t="n">
        <v>8</v>
      </c>
    </row>
    <row r="60" customFormat="false" ht="12.75" hidden="false" customHeight="false" outlineLevel="0" collapsed="false">
      <c r="A60" s="0" t="n">
        <v>59</v>
      </c>
      <c r="B60" s="2" t="n">
        <v>0.0496990740740741</v>
      </c>
      <c r="C60" s="0" t="s">
        <v>246</v>
      </c>
      <c r="D60" s="0" t="s">
        <v>125</v>
      </c>
      <c r="E60" s="2" t="n">
        <v>0.0350115740740741</v>
      </c>
      <c r="F60" s="0" t="n">
        <f aca="false">RANK(E60,$E$2:$E$147,1)</f>
        <v>56</v>
      </c>
      <c r="G60" s="2" t="n">
        <v>0.010474537037037</v>
      </c>
      <c r="H60" s="2" t="n">
        <f aca="false">G60</f>
        <v>0.010474537037037</v>
      </c>
      <c r="I60" s="0" t="n">
        <f aca="false">RANK(H60,$H$2:$H$147,1)</f>
        <v>108</v>
      </c>
      <c r="J60" s="2" t="n">
        <f aca="false">E60-G60</f>
        <v>0.024537037037037</v>
      </c>
      <c r="K60" s="0" t="n">
        <f aca="false">RANK(J60,$J$2:$J$147,1)</f>
        <v>11</v>
      </c>
      <c r="L60" s="1" t="n">
        <f aca="false">F60-I60</f>
        <v>-52</v>
      </c>
      <c r="M60" s="2" t="n">
        <f aca="false">B60-E60</f>
        <v>0.0146875</v>
      </c>
      <c r="N60" s="0" t="n">
        <f aca="false">RANK(M60,$M$2:$M$147,1)</f>
        <v>68</v>
      </c>
      <c r="O60" s="1" t="n">
        <f aca="false">A60-F60</f>
        <v>3</v>
      </c>
      <c r="P60" s="0" t="s">
        <v>19</v>
      </c>
      <c r="Q60" s="0" t="s">
        <v>51</v>
      </c>
      <c r="R60" s="0" t="n">
        <v>9</v>
      </c>
    </row>
    <row r="61" customFormat="false" ht="12.75" hidden="false" customHeight="false" outlineLevel="0" collapsed="false">
      <c r="A61" s="0" t="n">
        <v>60</v>
      </c>
      <c r="B61" s="2" t="n">
        <v>0.0496990740740741</v>
      </c>
      <c r="C61" s="0" t="s">
        <v>247</v>
      </c>
      <c r="D61" s="0" t="s">
        <v>125</v>
      </c>
      <c r="E61" s="2" t="n">
        <v>0.0351967592592593</v>
      </c>
      <c r="F61" s="0" t="n">
        <f aca="false">RANK(E61,$E$2:$E$147,1)</f>
        <v>63</v>
      </c>
      <c r="G61" s="2" t="n">
        <v>0.00857638888888889</v>
      </c>
      <c r="H61" s="2" t="n">
        <f aca="false">G61</f>
        <v>0.00857638888888889</v>
      </c>
      <c r="I61" s="0" t="n">
        <f aca="false">RANK(H61,$H$2:$H$147,1)</f>
        <v>54</v>
      </c>
      <c r="J61" s="2" t="n">
        <f aca="false">E61-G61</f>
        <v>0.0266203703703704</v>
      </c>
      <c r="K61" s="0" t="n">
        <f aca="false">RANK(J61,$J$2:$J$147,1)</f>
        <v>69</v>
      </c>
      <c r="L61" s="1" t="n">
        <f aca="false">F61-I61</f>
        <v>9</v>
      </c>
      <c r="M61" s="2" t="n">
        <f aca="false">B61-E61</f>
        <v>0.0145023148148148</v>
      </c>
      <c r="N61" s="0" t="n">
        <f aca="false">RANK(M61,$M$2:$M$147,1)</f>
        <v>61</v>
      </c>
      <c r="O61" s="1" t="n">
        <f aca="false">A61-F61</f>
        <v>-3</v>
      </c>
      <c r="P61" s="0" t="s">
        <v>26</v>
      </c>
      <c r="Q61" s="0" t="s">
        <v>27</v>
      </c>
      <c r="R61" s="0" t="n">
        <v>12</v>
      </c>
    </row>
    <row r="62" customFormat="false" ht="12.75" hidden="false" customHeight="false" outlineLevel="0" collapsed="false">
      <c r="A62" s="0" t="n">
        <v>61</v>
      </c>
      <c r="B62" s="2" t="n">
        <v>0.0497453703703704</v>
      </c>
      <c r="C62" s="0" t="s">
        <v>248</v>
      </c>
      <c r="D62" s="0" t="s">
        <v>249</v>
      </c>
      <c r="E62" s="2" t="n">
        <v>0.0350578703703704</v>
      </c>
      <c r="F62" s="0" t="n">
        <f aca="false">RANK(E62,$E$2:$E$147,1)</f>
        <v>58</v>
      </c>
      <c r="G62" s="2" t="n">
        <v>0.0078587962962963</v>
      </c>
      <c r="H62" s="2" t="n">
        <f aca="false">G62</f>
        <v>0.0078587962962963</v>
      </c>
      <c r="I62" s="0" t="n">
        <f aca="false">RANK(H62,$H$2:$H$147,1)</f>
        <v>31</v>
      </c>
      <c r="J62" s="2" t="n">
        <f aca="false">E62-G62</f>
        <v>0.0271990740740741</v>
      </c>
      <c r="K62" s="0" t="n">
        <f aca="false">RANK(J62,$J$2:$J$147,1)</f>
        <v>84</v>
      </c>
      <c r="L62" s="1" t="n">
        <f aca="false">F62-I62</f>
        <v>27</v>
      </c>
      <c r="M62" s="2" t="n">
        <f aca="false">B62-E62</f>
        <v>0.0146875</v>
      </c>
      <c r="N62" s="0" t="n">
        <f aca="false">RANK(M62,$M$2:$M$147,1)</f>
        <v>68</v>
      </c>
      <c r="O62" s="1" t="n">
        <f aca="false">A62-F62</f>
        <v>3</v>
      </c>
      <c r="P62" s="0" t="s">
        <v>92</v>
      </c>
      <c r="Q62" s="0" t="s">
        <v>250</v>
      </c>
      <c r="R62" s="0" t="n">
        <v>4</v>
      </c>
    </row>
    <row r="63" customFormat="false" ht="12.75" hidden="false" customHeight="false" outlineLevel="0" collapsed="false">
      <c r="A63" s="0" t="n">
        <v>62</v>
      </c>
      <c r="B63" s="2" t="n">
        <v>0.0497685185185185</v>
      </c>
      <c r="C63" s="0" t="s">
        <v>251</v>
      </c>
      <c r="D63" s="0" t="s">
        <v>200</v>
      </c>
      <c r="E63" s="2" t="n">
        <v>0.0365277777777778</v>
      </c>
      <c r="F63" s="0" t="n">
        <f aca="false">RANK(E63,$E$2:$E$147,1)</f>
        <v>81</v>
      </c>
      <c r="G63" s="2" t="n">
        <v>0.0105324074074074</v>
      </c>
      <c r="H63" s="2" t="n">
        <f aca="false">G63</f>
        <v>0.0105324074074074</v>
      </c>
      <c r="I63" s="0" t="n">
        <f aca="false">RANK(H63,$H$2:$H$147,1)</f>
        <v>109</v>
      </c>
      <c r="J63" s="2" t="n">
        <f aca="false">E63-G63</f>
        <v>0.0259953703703704</v>
      </c>
      <c r="K63" s="0" t="n">
        <f aca="false">RANK(J63,$J$2:$J$147,1)</f>
        <v>56</v>
      </c>
      <c r="L63" s="1" t="n">
        <f aca="false">F63-I63</f>
        <v>-28</v>
      </c>
      <c r="M63" s="2" t="n">
        <f aca="false">B63-E63</f>
        <v>0.0132407407407407</v>
      </c>
      <c r="N63" s="0" t="n">
        <f aca="false">RANK(M63,$M$2:$M$147,1)</f>
        <v>24</v>
      </c>
      <c r="O63" s="1" t="n">
        <f aca="false">A63-F63</f>
        <v>-19</v>
      </c>
      <c r="P63" s="0" t="s">
        <v>26</v>
      </c>
      <c r="Q63" s="0" t="s">
        <v>102</v>
      </c>
      <c r="R63" s="0" t="n">
        <v>13</v>
      </c>
    </row>
    <row r="64" customFormat="false" ht="12.75" hidden="false" customHeight="false" outlineLevel="0" collapsed="false">
      <c r="A64" s="0" t="n">
        <v>63</v>
      </c>
      <c r="B64" s="2" t="n">
        <v>0.049849537037037</v>
      </c>
      <c r="C64" s="0" t="s">
        <v>252</v>
      </c>
      <c r="D64" s="0" t="s">
        <v>208</v>
      </c>
      <c r="E64" s="2" t="n">
        <v>0.0366550925925926</v>
      </c>
      <c r="F64" s="0" t="n">
        <f aca="false">RANK(E64,$E$2:$E$147,1)</f>
        <v>85</v>
      </c>
      <c r="G64" s="2" t="n">
        <v>0.0101967592592593</v>
      </c>
      <c r="H64" s="2" t="n">
        <f aca="false">G64</f>
        <v>0.0101967592592593</v>
      </c>
      <c r="I64" s="0" t="n">
        <f aca="false">RANK(H64,$H$2:$H$147,1)</f>
        <v>102</v>
      </c>
      <c r="J64" s="2" t="n">
        <f aca="false">E64-G64</f>
        <v>0.0264583333333333</v>
      </c>
      <c r="K64" s="0" t="n">
        <f aca="false">RANK(J64,$J$2:$J$147,1)</f>
        <v>66</v>
      </c>
      <c r="L64" s="1" t="n">
        <f aca="false">F64-I64</f>
        <v>-17</v>
      </c>
      <c r="M64" s="2" t="n">
        <f aca="false">B64-E64</f>
        <v>0.0131944444444444</v>
      </c>
      <c r="N64" s="0" t="n">
        <f aca="false">RANK(M64,$M$2:$M$147,1)</f>
        <v>21</v>
      </c>
      <c r="O64" s="1" t="n">
        <f aca="false">A64-F64</f>
        <v>-22</v>
      </c>
      <c r="P64" s="0" t="s">
        <v>23</v>
      </c>
      <c r="Q64" s="0" t="s">
        <v>30</v>
      </c>
      <c r="R64" s="0" t="n">
        <v>15</v>
      </c>
    </row>
    <row r="65" customFormat="false" ht="12.75" hidden="false" customHeight="false" outlineLevel="0" collapsed="false">
      <c r="A65" s="0" t="n">
        <v>64</v>
      </c>
      <c r="B65" s="2" t="n">
        <v>0.0500578703703704</v>
      </c>
      <c r="C65" s="0" t="s">
        <v>253</v>
      </c>
      <c r="D65" s="0" t="s">
        <v>254</v>
      </c>
      <c r="E65" s="2" t="n">
        <v>0.0350462962962963</v>
      </c>
      <c r="F65" s="0" t="n">
        <f aca="false">RANK(E65,$E$2:$E$147,1)</f>
        <v>57</v>
      </c>
      <c r="G65" s="2" t="n">
        <v>0.0093287037037037</v>
      </c>
      <c r="H65" s="2" t="n">
        <f aca="false">G65</f>
        <v>0.0093287037037037</v>
      </c>
      <c r="I65" s="0" t="n">
        <f aca="false">RANK(H65,$H$2:$H$147,1)</f>
        <v>80</v>
      </c>
      <c r="J65" s="2" t="n">
        <f aca="false">E65-G65</f>
        <v>0.0257175925925926</v>
      </c>
      <c r="K65" s="0" t="n">
        <f aca="false">RANK(J65,$J$2:$J$147,1)</f>
        <v>45</v>
      </c>
      <c r="L65" s="1" t="n">
        <f aca="false">F65-I65</f>
        <v>-23</v>
      </c>
      <c r="M65" s="2" t="n">
        <f aca="false">B65-E65</f>
        <v>0.0150115740740741</v>
      </c>
      <c r="N65" s="0" t="n">
        <f aca="false">RANK(M65,$M$2:$M$147,1)</f>
        <v>78</v>
      </c>
      <c r="O65" s="1" t="n">
        <f aca="false">A65-F65</f>
        <v>7</v>
      </c>
      <c r="P65" s="0" t="s">
        <v>92</v>
      </c>
      <c r="Q65" s="0" t="s">
        <v>20</v>
      </c>
      <c r="R65" s="0" t="n">
        <v>5</v>
      </c>
    </row>
    <row r="66" customFormat="false" ht="12.75" hidden="false" customHeight="false" outlineLevel="0" collapsed="false">
      <c r="A66" s="0" t="n">
        <v>65</v>
      </c>
      <c r="B66" s="2" t="n">
        <v>0.0501736111111111</v>
      </c>
      <c r="C66" s="0" t="s">
        <v>255</v>
      </c>
      <c r="D66" s="0" t="s">
        <v>245</v>
      </c>
      <c r="E66" s="2" t="n">
        <v>0.0365509259259259</v>
      </c>
      <c r="F66" s="0" t="n">
        <f aca="false">RANK(E66,$E$2:$E$147,1)</f>
        <v>83</v>
      </c>
      <c r="G66" s="2" t="n">
        <v>0.00935185185185185</v>
      </c>
      <c r="H66" s="2" t="n">
        <f aca="false">G66</f>
        <v>0.00935185185185185</v>
      </c>
      <c r="I66" s="0" t="n">
        <f aca="false">RANK(H66,$H$2:$H$147,1)</f>
        <v>84</v>
      </c>
      <c r="J66" s="2" t="n">
        <f aca="false">E66-G66</f>
        <v>0.0271990740740741</v>
      </c>
      <c r="K66" s="0" t="n">
        <f aca="false">RANK(J66,$J$2:$J$147,1)</f>
        <v>84</v>
      </c>
      <c r="L66" s="1" t="n">
        <f aca="false">F66-I66</f>
        <v>-1</v>
      </c>
      <c r="M66" s="2" t="n">
        <f aca="false">B66-E66</f>
        <v>0.0136226851851852</v>
      </c>
      <c r="N66" s="0" t="n">
        <f aca="false">RANK(M66,$M$2:$M$147,1)</f>
        <v>32</v>
      </c>
      <c r="O66" s="1" t="n">
        <f aca="false">A66-F66</f>
        <v>-18</v>
      </c>
      <c r="P66" s="0" t="s">
        <v>97</v>
      </c>
      <c r="Q66" s="0" t="s">
        <v>51</v>
      </c>
      <c r="R66" s="0" t="n">
        <v>5</v>
      </c>
    </row>
    <row r="67" customFormat="false" ht="12.75" hidden="false" customHeight="false" outlineLevel="0" collapsed="false">
      <c r="A67" s="0" t="n">
        <v>66</v>
      </c>
      <c r="B67" s="2" t="n">
        <v>0.0502083333333333</v>
      </c>
      <c r="C67" s="0" t="s">
        <v>256</v>
      </c>
      <c r="D67" s="0" t="s">
        <v>257</v>
      </c>
      <c r="E67" s="2" t="n">
        <v>0.0366782407407407</v>
      </c>
      <c r="F67" s="0" t="n">
        <f aca="false">RANK(E67,$E$2:$E$147,1)</f>
        <v>87</v>
      </c>
      <c r="G67" s="2" t="n">
        <v>0.00880787037037037</v>
      </c>
      <c r="H67" s="2" t="n">
        <f aca="false">G67</f>
        <v>0.00880787037037037</v>
      </c>
      <c r="I67" s="0" t="n">
        <f aca="false">RANK(H67,$H$2:$H$147,1)</f>
        <v>62</v>
      </c>
      <c r="J67" s="2" t="n">
        <f aca="false">E67-G67</f>
        <v>0.0278703703703704</v>
      </c>
      <c r="K67" s="0" t="n">
        <f aca="false">RANK(J67,$J$2:$J$147,1)</f>
        <v>100</v>
      </c>
      <c r="L67" s="1" t="n">
        <f aca="false">F67-I67</f>
        <v>25</v>
      </c>
      <c r="M67" s="2" t="n">
        <f aca="false">B67-E67</f>
        <v>0.0135300925925926</v>
      </c>
      <c r="N67" s="0" t="n">
        <f aca="false">RANK(M67,$M$2:$M$147,1)</f>
        <v>28</v>
      </c>
      <c r="O67" s="1" t="n">
        <f aca="false">A67-F67</f>
        <v>-21</v>
      </c>
      <c r="P67" s="0" t="s">
        <v>92</v>
      </c>
      <c r="Q67" s="0" t="s">
        <v>258</v>
      </c>
      <c r="R67" s="0" t="n">
        <v>6</v>
      </c>
    </row>
    <row r="68" customFormat="false" ht="12.75" hidden="false" customHeight="false" outlineLevel="0" collapsed="false">
      <c r="A68" s="0" t="n">
        <v>67</v>
      </c>
      <c r="B68" s="2" t="n">
        <v>0.0502777777777778</v>
      </c>
      <c r="C68" s="0" t="s">
        <v>118</v>
      </c>
      <c r="D68" s="0" t="s">
        <v>186</v>
      </c>
      <c r="E68" s="2" t="n">
        <v>0.035</v>
      </c>
      <c r="F68" s="0" t="n">
        <f aca="false">RANK(E68,$E$2:$E$147,1)</f>
        <v>55</v>
      </c>
      <c r="G68" s="2" t="n">
        <v>0.00934027777777778</v>
      </c>
      <c r="H68" s="2" t="n">
        <f aca="false">G68</f>
        <v>0.00934027777777778</v>
      </c>
      <c r="I68" s="0" t="n">
        <f aca="false">RANK(H68,$H$2:$H$147,1)</f>
        <v>82</v>
      </c>
      <c r="J68" s="2" t="n">
        <f aca="false">E68-G68</f>
        <v>0.0256597222222222</v>
      </c>
      <c r="K68" s="0" t="n">
        <f aca="false">RANK(J68,$J$2:$J$147,1)</f>
        <v>41</v>
      </c>
      <c r="L68" s="1" t="n">
        <f aca="false">F68-I68</f>
        <v>-27</v>
      </c>
      <c r="M68" s="2" t="n">
        <f aca="false">B68-E68</f>
        <v>0.0152777777777778</v>
      </c>
      <c r="N68" s="0" t="n">
        <f aca="false">RANK(M68,$M$2:$M$147,1)</f>
        <v>87</v>
      </c>
      <c r="O68" s="1" t="n">
        <f aca="false">A68-F68</f>
        <v>12</v>
      </c>
      <c r="P68" s="0" t="s">
        <v>57</v>
      </c>
      <c r="Q68" s="0" t="s">
        <v>51</v>
      </c>
      <c r="R68" s="0" t="n">
        <v>4</v>
      </c>
    </row>
    <row r="69" customFormat="false" ht="12.75" hidden="false" customHeight="false" outlineLevel="0" collapsed="false">
      <c r="A69" s="0" t="n">
        <v>68</v>
      </c>
      <c r="B69" s="2" t="n">
        <v>0.0505902777777778</v>
      </c>
      <c r="C69" s="0" t="s">
        <v>259</v>
      </c>
      <c r="D69" s="0" t="s">
        <v>174</v>
      </c>
      <c r="E69" s="2" t="n">
        <v>0.0352199074074074</v>
      </c>
      <c r="F69" s="0" t="n">
        <f aca="false">RANK(E69,$E$2:$E$147,1)</f>
        <v>64</v>
      </c>
      <c r="G69" s="2" t="n">
        <v>0.00800925925925926</v>
      </c>
      <c r="H69" s="2" t="n">
        <f aca="false">G69</f>
        <v>0.00800925925925926</v>
      </c>
      <c r="I69" s="0" t="n">
        <f aca="false">RANK(H69,$H$2:$H$147,1)</f>
        <v>36</v>
      </c>
      <c r="J69" s="2" t="n">
        <f aca="false">E69-G69</f>
        <v>0.0272106481481481</v>
      </c>
      <c r="K69" s="0" t="n">
        <f aca="false">RANK(J69,$J$2:$J$147,1)</f>
        <v>86</v>
      </c>
      <c r="L69" s="1" t="n">
        <f aca="false">F69-I69</f>
        <v>28</v>
      </c>
      <c r="M69" s="2" t="n">
        <f aca="false">B69-E69</f>
        <v>0.0153703703703704</v>
      </c>
      <c r="N69" s="0" t="n">
        <f aca="false">RANK(M69,$M$2:$M$147,1)</f>
        <v>90</v>
      </c>
      <c r="O69" s="1" t="n">
        <f aca="false">A69-F69</f>
        <v>4</v>
      </c>
      <c r="P69" s="0" t="s">
        <v>57</v>
      </c>
      <c r="Q69" s="0" t="s">
        <v>134</v>
      </c>
      <c r="R69" s="0" t="n">
        <v>5</v>
      </c>
    </row>
    <row r="70" customFormat="false" ht="12.75" hidden="false" customHeight="false" outlineLevel="0" collapsed="false">
      <c r="A70" s="0" t="n">
        <v>69</v>
      </c>
      <c r="B70" s="2" t="n">
        <v>0.0506481481481481</v>
      </c>
      <c r="C70" s="0" t="s">
        <v>260</v>
      </c>
      <c r="D70" s="0" t="s">
        <v>261</v>
      </c>
      <c r="E70" s="2" t="n">
        <v>0.0362152777777778</v>
      </c>
      <c r="F70" s="0" t="n">
        <f aca="false">RANK(E70,$E$2:$E$147,1)</f>
        <v>71</v>
      </c>
      <c r="G70" s="2" t="n">
        <v>0.00880787037037037</v>
      </c>
      <c r="H70" s="2" t="n">
        <f aca="false">G70</f>
        <v>0.00880787037037037</v>
      </c>
      <c r="I70" s="0" t="n">
        <f aca="false">RANK(H70,$H$2:$H$147,1)</f>
        <v>62</v>
      </c>
      <c r="J70" s="2" t="n">
        <f aca="false">E70-G70</f>
        <v>0.0274074074074074</v>
      </c>
      <c r="K70" s="0" t="n">
        <f aca="false">RANK(J70,$J$2:$J$147,1)</f>
        <v>91</v>
      </c>
      <c r="L70" s="1" t="n">
        <f aca="false">F70-I70</f>
        <v>9</v>
      </c>
      <c r="M70" s="2" t="n">
        <f aca="false">B70-E70</f>
        <v>0.0144328703703704</v>
      </c>
      <c r="N70" s="0" t="n">
        <f aca="false">RANK(M70,$M$2:$M$147,1)</f>
        <v>59</v>
      </c>
      <c r="O70" s="1" t="n">
        <f aca="false">A70-F70</f>
        <v>-2</v>
      </c>
      <c r="P70" s="0" t="s">
        <v>19</v>
      </c>
      <c r="Q70" s="0" t="s">
        <v>134</v>
      </c>
      <c r="R70" s="0" t="n">
        <v>10</v>
      </c>
    </row>
    <row r="71" customFormat="false" ht="12.75" hidden="false" customHeight="false" outlineLevel="0" collapsed="false">
      <c r="A71" s="0" t="n">
        <v>70</v>
      </c>
      <c r="B71" s="2" t="n">
        <v>0.0506481481481481</v>
      </c>
      <c r="C71" s="0" t="s">
        <v>149</v>
      </c>
      <c r="D71" s="0" t="s">
        <v>196</v>
      </c>
      <c r="E71" s="2" t="n">
        <v>0.0353587962962963</v>
      </c>
      <c r="F71" s="0" t="n">
        <f aca="false">RANK(E71,$E$2:$E$147,1)</f>
        <v>67</v>
      </c>
      <c r="G71" s="2" t="n">
        <v>0.00821759259259259</v>
      </c>
      <c r="H71" s="2" t="n">
        <f aca="false">G71</f>
        <v>0.00821759259259259</v>
      </c>
      <c r="I71" s="0" t="n">
        <f aca="false">RANK(H71,$H$2:$H$147,1)</f>
        <v>42</v>
      </c>
      <c r="J71" s="2" t="n">
        <f aca="false">E71-G71</f>
        <v>0.0271412037037037</v>
      </c>
      <c r="K71" s="0" t="n">
        <f aca="false">RANK(J71,$J$2:$J$147,1)</f>
        <v>82</v>
      </c>
      <c r="L71" s="1" t="n">
        <f aca="false">F71-I71</f>
        <v>25</v>
      </c>
      <c r="M71" s="2" t="n">
        <f aca="false">B71-E71</f>
        <v>0.0152893518518519</v>
      </c>
      <c r="N71" s="0" t="n">
        <f aca="false">RANK(M71,$M$2:$M$147,1)</f>
        <v>88</v>
      </c>
      <c r="O71" s="1" t="n">
        <f aca="false">A71-F71</f>
        <v>3</v>
      </c>
      <c r="P71" s="0" t="s">
        <v>92</v>
      </c>
      <c r="Q71" s="0" t="s">
        <v>134</v>
      </c>
      <c r="R71" s="0" t="n">
        <v>7</v>
      </c>
    </row>
    <row r="72" customFormat="false" ht="12.75" hidden="false" customHeight="false" outlineLevel="0" collapsed="false">
      <c r="A72" s="0" t="n">
        <v>71</v>
      </c>
      <c r="B72" s="2" t="n">
        <v>0.0507638888888889</v>
      </c>
      <c r="C72" s="0" t="s">
        <v>262</v>
      </c>
      <c r="D72" s="0" t="s">
        <v>263</v>
      </c>
      <c r="E72" s="2" t="n">
        <v>0.0365046296296296</v>
      </c>
      <c r="F72" s="0" t="n">
        <f aca="false">RANK(E72,$E$2:$E$147,1)</f>
        <v>78</v>
      </c>
      <c r="G72" s="2" t="n">
        <v>0.00950231481481482</v>
      </c>
      <c r="H72" s="2" t="n">
        <f aca="false">G72</f>
        <v>0.00950231481481482</v>
      </c>
      <c r="I72" s="0" t="n">
        <f aca="false">RANK(H72,$H$2:$H$147,1)</f>
        <v>90</v>
      </c>
      <c r="J72" s="2" t="n">
        <f aca="false">E72-G72</f>
        <v>0.0270023148148148</v>
      </c>
      <c r="K72" s="0" t="n">
        <f aca="false">RANK(J72,$J$2:$J$147,1)</f>
        <v>78</v>
      </c>
      <c r="L72" s="1" t="n">
        <f aca="false">F72-I72</f>
        <v>-12</v>
      </c>
      <c r="M72" s="2" t="n">
        <f aca="false">B72-E72</f>
        <v>0.0142592592592593</v>
      </c>
      <c r="N72" s="0" t="n">
        <f aca="false">RANK(M72,$M$2:$M$147,1)</f>
        <v>54</v>
      </c>
      <c r="O72" s="1" t="n">
        <f aca="false">A72-F72</f>
        <v>-7</v>
      </c>
      <c r="P72" s="0" t="s">
        <v>23</v>
      </c>
      <c r="Q72" s="0" t="s">
        <v>223</v>
      </c>
      <c r="R72" s="0" t="n">
        <v>16</v>
      </c>
    </row>
    <row r="73" customFormat="false" ht="12.75" hidden="false" customHeight="false" outlineLevel="0" collapsed="false">
      <c r="A73" s="0" t="n">
        <v>72</v>
      </c>
      <c r="B73" s="2" t="n">
        <v>0.0508101851851852</v>
      </c>
      <c r="C73" s="0" t="s">
        <v>264</v>
      </c>
      <c r="D73" s="0" t="s">
        <v>200</v>
      </c>
      <c r="E73" s="2" t="n">
        <v>0.0372337962962963</v>
      </c>
      <c r="F73" s="0" t="n">
        <f aca="false">RANK(E73,$E$2:$E$147,1)</f>
        <v>89</v>
      </c>
      <c r="G73" s="2" t="n">
        <v>0.00960648148148148</v>
      </c>
      <c r="H73" s="2" t="n">
        <f aca="false">G73</f>
        <v>0.00960648148148148</v>
      </c>
      <c r="I73" s="0" t="n">
        <f aca="false">RANK(H73,$H$2:$H$147,1)</f>
        <v>93</v>
      </c>
      <c r="J73" s="2" t="n">
        <f aca="false">E73-G73</f>
        <v>0.0276273148148148</v>
      </c>
      <c r="K73" s="0" t="n">
        <f aca="false">RANK(J73,$J$2:$J$147,1)</f>
        <v>95</v>
      </c>
      <c r="L73" s="1" t="n">
        <f aca="false">F73-I73</f>
        <v>-4</v>
      </c>
      <c r="M73" s="2" t="n">
        <f aca="false">B73-E73</f>
        <v>0.0135763888888889</v>
      </c>
      <c r="N73" s="0" t="n">
        <f aca="false">RANK(M73,$M$2:$M$147,1)</f>
        <v>30</v>
      </c>
      <c r="O73" s="1" t="n">
        <f aca="false">A73-F73</f>
        <v>-17</v>
      </c>
      <c r="P73" s="0" t="s">
        <v>23</v>
      </c>
      <c r="Q73" s="0" t="s">
        <v>134</v>
      </c>
      <c r="R73" s="0" t="n">
        <v>17</v>
      </c>
    </row>
    <row r="74" customFormat="false" ht="12.75" hidden="false" customHeight="false" outlineLevel="0" collapsed="false">
      <c r="A74" s="0" t="n">
        <v>73</v>
      </c>
      <c r="B74" s="2" t="n">
        <v>0.0508912037037037</v>
      </c>
      <c r="C74" s="0" t="s">
        <v>265</v>
      </c>
      <c r="D74" s="0" t="s">
        <v>249</v>
      </c>
      <c r="E74" s="2" t="n">
        <v>0.0363888888888889</v>
      </c>
      <c r="F74" s="0" t="n">
        <f aca="false">RANK(E74,$E$2:$E$147,1)</f>
        <v>74</v>
      </c>
      <c r="G74" s="2" t="n">
        <v>0.00947916666666667</v>
      </c>
      <c r="H74" s="2" t="n">
        <f aca="false">G74</f>
        <v>0.00947916666666667</v>
      </c>
      <c r="I74" s="0" t="n">
        <f aca="false">RANK(H74,$H$2:$H$147,1)</f>
        <v>89</v>
      </c>
      <c r="J74" s="2" t="n">
        <f aca="false">E74-G74</f>
        <v>0.0269097222222222</v>
      </c>
      <c r="K74" s="0" t="n">
        <f aca="false">RANK(J74,$J$2:$J$147,1)</f>
        <v>75</v>
      </c>
      <c r="L74" s="1" t="n">
        <f aca="false">F74-I74</f>
        <v>-15</v>
      </c>
      <c r="M74" s="2" t="n">
        <f aca="false">B74-E74</f>
        <v>0.0145023148148148</v>
      </c>
      <c r="N74" s="0" t="n">
        <f aca="false">RANK(M74,$M$2:$M$147,1)</f>
        <v>61</v>
      </c>
      <c r="O74" s="1" t="n">
        <f aca="false">A74-F74</f>
        <v>-1</v>
      </c>
      <c r="P74" s="0" t="s">
        <v>97</v>
      </c>
      <c r="Q74" s="0" t="s">
        <v>190</v>
      </c>
      <c r="R74" s="0" t="n">
        <v>6</v>
      </c>
    </row>
    <row r="75" customFormat="false" ht="12.75" hidden="false" customHeight="false" outlineLevel="0" collapsed="false">
      <c r="A75" s="0" t="n">
        <v>74</v>
      </c>
      <c r="B75" s="2" t="n">
        <v>0.0509259259259259</v>
      </c>
      <c r="C75" s="0" t="s">
        <v>266</v>
      </c>
      <c r="D75" s="0" t="s">
        <v>267</v>
      </c>
      <c r="E75" s="2" t="n">
        <v>0.0350810185185185</v>
      </c>
      <c r="F75" s="0" t="n">
        <f aca="false">RANK(E75,$E$2:$E$147,1)</f>
        <v>60</v>
      </c>
      <c r="G75" s="2" t="n">
        <v>0.00902777777777778</v>
      </c>
      <c r="H75" s="2" t="n">
        <f aca="false">G75</f>
        <v>0.00902777777777778</v>
      </c>
      <c r="I75" s="0" t="n">
        <f aca="false">RANK(H75,$H$2:$H$147,1)</f>
        <v>69</v>
      </c>
      <c r="J75" s="2" t="n">
        <f aca="false">E75-G75</f>
        <v>0.0260532407407407</v>
      </c>
      <c r="K75" s="0" t="n">
        <f aca="false">RANK(J75,$J$2:$J$147,1)</f>
        <v>57</v>
      </c>
      <c r="L75" s="1" t="n">
        <f aca="false">F75-I75</f>
        <v>-9</v>
      </c>
      <c r="M75" s="2" t="n">
        <f aca="false">B75-E75</f>
        <v>0.0158449074074074</v>
      </c>
      <c r="N75" s="0" t="n">
        <f aca="false">RANK(M75,$M$2:$M$147,1)</f>
        <v>102</v>
      </c>
      <c r="O75" s="1" t="n">
        <f aca="false">A75-F75</f>
        <v>14</v>
      </c>
      <c r="P75" s="0" t="s">
        <v>57</v>
      </c>
      <c r="Q75" s="0" t="s">
        <v>36</v>
      </c>
      <c r="R75" s="0" t="n">
        <v>6</v>
      </c>
    </row>
    <row r="76" customFormat="false" ht="12.75" hidden="false" customHeight="false" outlineLevel="0" collapsed="false">
      <c r="A76" s="0" t="n">
        <v>75</v>
      </c>
      <c r="B76" s="2" t="n">
        <v>0.0509606481481482</v>
      </c>
      <c r="C76" s="0" t="s">
        <v>268</v>
      </c>
      <c r="D76" s="0" t="s">
        <v>269</v>
      </c>
      <c r="E76" s="2" t="n">
        <v>0.0379398148148148</v>
      </c>
      <c r="F76" s="0" t="n">
        <f aca="false">RANK(E76,$E$2:$E$147,1)</f>
        <v>98</v>
      </c>
      <c r="G76" s="2" t="n">
        <v>0.0106481481481482</v>
      </c>
      <c r="H76" s="2" t="n">
        <f aca="false">G76</f>
        <v>0.0106481481481482</v>
      </c>
      <c r="I76" s="0" t="n">
        <f aca="false">RANK(H76,$H$2:$H$147,1)</f>
        <v>111</v>
      </c>
      <c r="J76" s="2" t="n">
        <f aca="false">E76-G76</f>
        <v>0.0272916666666667</v>
      </c>
      <c r="K76" s="0" t="n">
        <f aca="false">RANK(J76,$J$2:$J$147,1)</f>
        <v>88</v>
      </c>
      <c r="L76" s="1" t="n">
        <f aca="false">F76-I76</f>
        <v>-13</v>
      </c>
      <c r="M76" s="2" t="n">
        <f aca="false">B76-E76</f>
        <v>0.0130208333333333</v>
      </c>
      <c r="N76" s="0" t="n">
        <f aca="false">RANK(M76,$M$2:$M$147,1)</f>
        <v>16</v>
      </c>
      <c r="O76" s="1" t="n">
        <f aca="false">A76-F76</f>
        <v>-23</v>
      </c>
      <c r="P76" s="0" t="s">
        <v>97</v>
      </c>
      <c r="Q76" s="0" t="s">
        <v>27</v>
      </c>
      <c r="R76" s="0" t="n">
        <v>7</v>
      </c>
    </row>
    <row r="77" customFormat="false" ht="12.75" hidden="false" customHeight="false" outlineLevel="0" collapsed="false">
      <c r="A77" s="0" t="n">
        <v>76</v>
      </c>
      <c r="B77" s="2" t="n">
        <v>0.0510416666666667</v>
      </c>
      <c r="C77" s="0" t="s">
        <v>270</v>
      </c>
      <c r="D77" s="0" t="s">
        <v>212</v>
      </c>
      <c r="E77" s="2" t="n">
        <v>0.0351041666666667</v>
      </c>
      <c r="F77" s="0" t="n">
        <f aca="false">RANK(E77,$E$2:$E$147,1)</f>
        <v>61</v>
      </c>
      <c r="G77" s="2" t="n">
        <v>0.00929398148148148</v>
      </c>
      <c r="H77" s="2" t="n">
        <f aca="false">G77</f>
        <v>0.00929398148148148</v>
      </c>
      <c r="I77" s="0" t="n">
        <f aca="false">RANK(H77,$H$2:$H$147,1)</f>
        <v>78</v>
      </c>
      <c r="J77" s="2" t="n">
        <f aca="false">E77-G77</f>
        <v>0.0258101851851852</v>
      </c>
      <c r="K77" s="0" t="n">
        <f aca="false">RANK(J77,$J$2:$J$147,1)</f>
        <v>50</v>
      </c>
      <c r="L77" s="1" t="n">
        <f aca="false">F77-I77</f>
        <v>-17</v>
      </c>
      <c r="M77" s="2" t="n">
        <f aca="false">B77-E77</f>
        <v>0.0159375</v>
      </c>
      <c r="N77" s="0" t="n">
        <f aca="false">RANK(M77,$M$2:$M$147,1)</f>
        <v>104</v>
      </c>
      <c r="O77" s="1" t="n">
        <f aca="false">A77-F77</f>
        <v>15</v>
      </c>
      <c r="P77" s="0" t="s">
        <v>35</v>
      </c>
      <c r="R77" s="0" t="n">
        <v>8</v>
      </c>
    </row>
    <row r="78" customFormat="false" ht="12.75" hidden="false" customHeight="false" outlineLevel="0" collapsed="false">
      <c r="A78" s="0" t="n">
        <v>77</v>
      </c>
      <c r="B78" s="2" t="n">
        <v>0.051099537037037</v>
      </c>
      <c r="C78" s="0" t="s">
        <v>271</v>
      </c>
      <c r="D78" s="0" t="s">
        <v>272</v>
      </c>
      <c r="E78" s="2" t="n">
        <v>0.0365162037037037</v>
      </c>
      <c r="F78" s="0" t="n">
        <f aca="false">RANK(E78,$E$2:$E$147,1)</f>
        <v>79</v>
      </c>
      <c r="G78" s="2" t="n">
        <v>0.00944444444444445</v>
      </c>
      <c r="H78" s="2" t="n">
        <f aca="false">G78</f>
        <v>0.00944444444444445</v>
      </c>
      <c r="I78" s="0" t="n">
        <f aca="false">RANK(H78,$H$2:$H$147,1)</f>
        <v>87</v>
      </c>
      <c r="J78" s="2" t="n">
        <f aca="false">E78-G78</f>
        <v>0.0270717592592593</v>
      </c>
      <c r="K78" s="0" t="n">
        <f aca="false">RANK(J78,$J$2:$J$147,1)</f>
        <v>81</v>
      </c>
      <c r="L78" s="1" t="n">
        <f aca="false">F78-I78</f>
        <v>-8</v>
      </c>
      <c r="M78" s="2" t="n">
        <f aca="false">B78-E78</f>
        <v>0.0145833333333333</v>
      </c>
      <c r="N78" s="0" t="n">
        <f aca="false">RANK(M78,$M$2:$M$147,1)</f>
        <v>65</v>
      </c>
      <c r="O78" s="1" t="n">
        <f aca="false">A78-F78</f>
        <v>-2</v>
      </c>
      <c r="P78" s="0" t="s">
        <v>26</v>
      </c>
      <c r="Q78" s="0" t="s">
        <v>273</v>
      </c>
      <c r="R78" s="0" t="n">
        <v>14</v>
      </c>
    </row>
    <row r="79" customFormat="false" ht="12.75" hidden="false" customHeight="false" outlineLevel="0" collapsed="false">
      <c r="A79" s="0" t="n">
        <v>78</v>
      </c>
      <c r="B79" s="2" t="n">
        <v>0.0512037037037037</v>
      </c>
      <c r="C79" s="0" t="s">
        <v>274</v>
      </c>
      <c r="D79" s="0" t="s">
        <v>254</v>
      </c>
      <c r="E79" s="2" t="n">
        <v>0.0362268518518519</v>
      </c>
      <c r="F79" s="0" t="n">
        <f aca="false">RANK(E79,$E$2:$E$147,1)</f>
        <v>72</v>
      </c>
      <c r="G79" s="2" t="n">
        <v>0.00934027777777778</v>
      </c>
      <c r="H79" s="2" t="n">
        <f aca="false">G79</f>
        <v>0.00934027777777778</v>
      </c>
      <c r="I79" s="0" t="n">
        <f aca="false">RANK(H79,$H$2:$H$147,1)</f>
        <v>82</v>
      </c>
      <c r="J79" s="2" t="n">
        <f aca="false">E79-G79</f>
        <v>0.0268865740740741</v>
      </c>
      <c r="K79" s="0" t="n">
        <f aca="false">RANK(J79,$J$2:$J$147,1)</f>
        <v>73</v>
      </c>
      <c r="L79" s="1" t="n">
        <f aca="false">F79-I79</f>
        <v>-10</v>
      </c>
      <c r="M79" s="2" t="n">
        <f aca="false">B79-E79</f>
        <v>0.0149768518518519</v>
      </c>
      <c r="N79" s="0" t="n">
        <f aca="false">RANK(M79,$M$2:$M$147,1)</f>
        <v>76</v>
      </c>
      <c r="O79" s="1" t="n">
        <f aca="false">A79-F79</f>
        <v>6</v>
      </c>
      <c r="P79" s="0" t="s">
        <v>44</v>
      </c>
      <c r="Q79" s="0" t="s">
        <v>20</v>
      </c>
      <c r="R79" s="0" t="n">
        <v>1</v>
      </c>
    </row>
    <row r="80" customFormat="false" ht="12.75" hidden="false" customHeight="false" outlineLevel="0" collapsed="false">
      <c r="A80" s="0" t="n">
        <v>79</v>
      </c>
      <c r="B80" s="2" t="n">
        <v>0.0512615740740741</v>
      </c>
      <c r="C80" s="0" t="s">
        <v>275</v>
      </c>
      <c r="D80" s="0" t="s">
        <v>189</v>
      </c>
      <c r="E80" s="2" t="n">
        <v>0.0350694444444444</v>
      </c>
      <c r="F80" s="0" t="n">
        <f aca="false">RANK(E80,$E$2:$E$147,1)</f>
        <v>59</v>
      </c>
      <c r="G80" s="2" t="n">
        <v>0.00876157407407407</v>
      </c>
      <c r="H80" s="2" t="n">
        <f aca="false">G80</f>
        <v>0.00876157407407407</v>
      </c>
      <c r="I80" s="0" t="n">
        <f aca="false">RANK(H80,$H$2:$H$147,1)</f>
        <v>61</v>
      </c>
      <c r="J80" s="2" t="n">
        <f aca="false">E80-G80</f>
        <v>0.0263078703703704</v>
      </c>
      <c r="K80" s="0" t="n">
        <f aca="false">RANK(J80,$J$2:$J$147,1)</f>
        <v>62</v>
      </c>
      <c r="L80" s="1" t="n">
        <f aca="false">F80-I80</f>
        <v>-2</v>
      </c>
      <c r="M80" s="2" t="n">
        <f aca="false">B80-E80</f>
        <v>0.0161921296296296</v>
      </c>
      <c r="N80" s="0" t="n">
        <f aca="false">RANK(M80,$M$2:$M$147,1)</f>
        <v>112</v>
      </c>
      <c r="O80" s="1" t="n">
        <f aca="false">A80-F80</f>
        <v>20</v>
      </c>
      <c r="P80" s="0" t="s">
        <v>35</v>
      </c>
      <c r="Q80" s="0" t="s">
        <v>276</v>
      </c>
      <c r="R80" s="0" t="n">
        <v>9</v>
      </c>
    </row>
    <row r="81" customFormat="false" ht="12.75" hidden="false" customHeight="false" outlineLevel="0" collapsed="false">
      <c r="A81" s="0" t="n">
        <v>80</v>
      </c>
      <c r="B81" s="2" t="n">
        <v>0.0513541666666667</v>
      </c>
      <c r="C81" s="0" t="s">
        <v>277</v>
      </c>
      <c r="D81" s="0" t="s">
        <v>249</v>
      </c>
      <c r="E81" s="2" t="n">
        <v>0.035162037037037</v>
      </c>
      <c r="F81" s="0" t="n">
        <f aca="false">RANK(E81,$E$2:$E$147,1)</f>
        <v>62</v>
      </c>
      <c r="G81" s="2" t="n">
        <v>0.00946759259259259</v>
      </c>
      <c r="H81" s="2" t="n">
        <f aca="false">G81</f>
        <v>0.00946759259259259</v>
      </c>
      <c r="I81" s="0" t="n">
        <f aca="false">RANK(H81,$H$2:$H$147,1)</f>
        <v>88</v>
      </c>
      <c r="J81" s="2" t="n">
        <f aca="false">E81-G81</f>
        <v>0.0256944444444444</v>
      </c>
      <c r="K81" s="0" t="n">
        <f aca="false">RANK(J81,$J$2:$J$147,1)</f>
        <v>43</v>
      </c>
      <c r="L81" s="1" t="n">
        <f aca="false">F81-I81</f>
        <v>-26</v>
      </c>
      <c r="M81" s="2" t="n">
        <f aca="false">B81-E81</f>
        <v>0.0161921296296296</v>
      </c>
      <c r="N81" s="0" t="n">
        <f aca="false">RANK(M81,$M$2:$M$147,1)</f>
        <v>112</v>
      </c>
      <c r="O81" s="1" t="n">
        <f aca="false">A81-F81</f>
        <v>18</v>
      </c>
      <c r="P81" s="0" t="s">
        <v>278</v>
      </c>
      <c r="Q81" s="0" t="s">
        <v>54</v>
      </c>
      <c r="R81" s="0" t="n">
        <v>1</v>
      </c>
    </row>
    <row r="82" customFormat="false" ht="12.75" hidden="false" customHeight="false" outlineLevel="0" collapsed="false">
      <c r="A82" s="0" t="n">
        <v>81</v>
      </c>
      <c r="B82" s="2" t="n">
        <v>0.0514351851851852</v>
      </c>
      <c r="C82" s="0" t="s">
        <v>279</v>
      </c>
      <c r="D82" s="0" t="s">
        <v>280</v>
      </c>
      <c r="E82" s="2" t="n">
        <v>0.035625</v>
      </c>
      <c r="F82" s="0" t="n">
        <f aca="false">RANK(E82,$E$2:$E$147,1)</f>
        <v>69</v>
      </c>
      <c r="G82" s="2" t="n">
        <v>0.00813657407407407</v>
      </c>
      <c r="H82" s="2" t="n">
        <f aca="false">G82</f>
        <v>0.00813657407407407</v>
      </c>
      <c r="I82" s="0" t="n">
        <f aca="false">RANK(H82,$H$2:$H$147,1)</f>
        <v>38</v>
      </c>
      <c r="J82" s="2" t="n">
        <f aca="false">E82-G82</f>
        <v>0.0274884259259259</v>
      </c>
      <c r="K82" s="0" t="n">
        <f aca="false">RANK(J82,$J$2:$J$147,1)</f>
        <v>93</v>
      </c>
      <c r="L82" s="1" t="n">
        <f aca="false">F82-I82</f>
        <v>31</v>
      </c>
      <c r="M82" s="2" t="n">
        <f aca="false">B82-E82</f>
        <v>0.0158101851851852</v>
      </c>
      <c r="N82" s="0" t="n">
        <f aca="false">RANK(M82,$M$2:$M$147,1)</f>
        <v>101</v>
      </c>
      <c r="O82" s="1" t="n">
        <f aca="false">A82-F82</f>
        <v>12</v>
      </c>
      <c r="P82" s="0" t="s">
        <v>35</v>
      </c>
      <c r="Q82" s="0" t="s">
        <v>190</v>
      </c>
      <c r="R82" s="0" t="n">
        <v>10</v>
      </c>
    </row>
    <row r="83" customFormat="false" ht="12.75" hidden="false" customHeight="false" outlineLevel="0" collapsed="false">
      <c r="A83" s="0" t="n">
        <v>82</v>
      </c>
      <c r="B83" s="2" t="n">
        <v>0.0514814814814815</v>
      </c>
      <c r="C83" s="0" t="s">
        <v>281</v>
      </c>
      <c r="D83" s="0" t="s">
        <v>231</v>
      </c>
      <c r="E83" s="2" t="n">
        <v>0.0377662037037037</v>
      </c>
      <c r="F83" s="0" t="n">
        <f aca="false">RANK(E83,$E$2:$E$147,1)</f>
        <v>93</v>
      </c>
      <c r="G83" s="2" t="n">
        <v>0.0113310185185185</v>
      </c>
      <c r="H83" s="2" t="n">
        <f aca="false">G83</f>
        <v>0.0113310185185185</v>
      </c>
      <c r="I83" s="0" t="n">
        <f aca="false">RANK(H83,$H$2:$H$147,1)</f>
        <v>123</v>
      </c>
      <c r="J83" s="2" t="n">
        <f aca="false">E83-G83</f>
        <v>0.0264351851851852</v>
      </c>
      <c r="K83" s="0" t="n">
        <f aca="false">RANK(J83,$J$2:$J$147,1)</f>
        <v>64</v>
      </c>
      <c r="L83" s="1" t="n">
        <f aca="false">F83-I83</f>
        <v>-30</v>
      </c>
      <c r="M83" s="2" t="n">
        <f aca="false">B83-E83</f>
        <v>0.0137152777777778</v>
      </c>
      <c r="N83" s="0" t="n">
        <f aca="false">RANK(M83,$M$2:$M$147,1)</f>
        <v>37</v>
      </c>
      <c r="O83" s="1" t="n">
        <f aca="false">A83-F83</f>
        <v>-11</v>
      </c>
      <c r="P83" s="0" t="s">
        <v>23</v>
      </c>
      <c r="Q83" s="0" t="s">
        <v>134</v>
      </c>
      <c r="R83" s="0" t="n">
        <v>18</v>
      </c>
    </row>
    <row r="84" customFormat="false" ht="12.75" hidden="false" customHeight="false" outlineLevel="0" collapsed="false">
      <c r="A84" s="0" t="n">
        <v>83</v>
      </c>
      <c r="B84" s="2" t="n">
        <v>0.0514930555555556</v>
      </c>
      <c r="C84" s="0" t="s">
        <v>282</v>
      </c>
      <c r="D84" s="0" t="s">
        <v>206</v>
      </c>
      <c r="E84" s="2" t="n">
        <v>0.0364467592592593</v>
      </c>
      <c r="F84" s="0" t="n">
        <f aca="false">RANK(E84,$E$2:$E$147,1)</f>
        <v>76</v>
      </c>
      <c r="G84" s="2" t="n">
        <v>0.00930555555555556</v>
      </c>
      <c r="H84" s="2" t="n">
        <f aca="false">G84</f>
        <v>0.00930555555555556</v>
      </c>
      <c r="I84" s="0" t="n">
        <f aca="false">RANK(H84,$H$2:$H$147,1)</f>
        <v>79</v>
      </c>
      <c r="J84" s="2" t="n">
        <f aca="false">E84-G84</f>
        <v>0.0271412037037037</v>
      </c>
      <c r="K84" s="0" t="n">
        <f aca="false">RANK(J84,$J$2:$J$147,1)</f>
        <v>82</v>
      </c>
      <c r="L84" s="1" t="n">
        <f aca="false">F84-I84</f>
        <v>-3</v>
      </c>
      <c r="M84" s="2" t="n">
        <f aca="false">B84-E84</f>
        <v>0.0150462962962963</v>
      </c>
      <c r="N84" s="0" t="n">
        <f aca="false">RANK(M84,$M$2:$M$147,1)</f>
        <v>79</v>
      </c>
      <c r="O84" s="1" t="n">
        <f aca="false">A84-F84</f>
        <v>7</v>
      </c>
      <c r="P84" s="0" t="s">
        <v>23</v>
      </c>
      <c r="Q84" s="0" t="s">
        <v>283</v>
      </c>
      <c r="R84" s="0" t="n">
        <v>19</v>
      </c>
    </row>
    <row r="85" customFormat="false" ht="12.75" hidden="false" customHeight="false" outlineLevel="0" collapsed="false">
      <c r="A85" s="0" t="n">
        <v>84</v>
      </c>
      <c r="B85" s="2" t="n">
        <v>0.0515277777777778</v>
      </c>
      <c r="C85" s="0" t="s">
        <v>284</v>
      </c>
      <c r="D85" s="0" t="s">
        <v>166</v>
      </c>
      <c r="E85" s="2" t="n">
        <v>0.0365393518518519</v>
      </c>
      <c r="F85" s="0" t="n">
        <f aca="false">RANK(E85,$E$2:$E$147,1)</f>
        <v>82</v>
      </c>
      <c r="G85" s="2" t="n">
        <v>0.0103125</v>
      </c>
      <c r="H85" s="2" t="n">
        <f aca="false">G85</f>
        <v>0.0103125</v>
      </c>
      <c r="I85" s="0" t="n">
        <f aca="false">RANK(H85,$H$2:$H$147,1)</f>
        <v>103</v>
      </c>
      <c r="J85" s="2" t="n">
        <f aca="false">E85-G85</f>
        <v>0.0262268518518519</v>
      </c>
      <c r="K85" s="0" t="n">
        <f aca="false">RANK(J85,$J$2:$J$147,1)</f>
        <v>61</v>
      </c>
      <c r="L85" s="1" t="n">
        <f aca="false">F85-I85</f>
        <v>-21</v>
      </c>
      <c r="M85" s="2" t="n">
        <f aca="false">B85-E85</f>
        <v>0.0149884259259259</v>
      </c>
      <c r="N85" s="0" t="n">
        <f aca="false">RANK(M85,$M$2:$M$147,1)</f>
        <v>77</v>
      </c>
      <c r="O85" s="1" t="n">
        <f aca="false">A85-F85</f>
        <v>2</v>
      </c>
      <c r="P85" s="0" t="s">
        <v>19</v>
      </c>
      <c r="Q85" s="0" t="s">
        <v>20</v>
      </c>
      <c r="R85" s="0" t="n">
        <v>11</v>
      </c>
    </row>
    <row r="86" customFormat="false" ht="12.75" hidden="false" customHeight="false" outlineLevel="0" collapsed="false">
      <c r="A86" s="0" t="n">
        <v>85</v>
      </c>
      <c r="B86" s="2" t="n">
        <v>0.0516087962962963</v>
      </c>
      <c r="C86" s="0" t="s">
        <v>285</v>
      </c>
      <c r="D86" s="0" t="s">
        <v>286</v>
      </c>
      <c r="E86" s="2" t="n">
        <v>0.0363541666666667</v>
      </c>
      <c r="F86" s="0" t="n">
        <f aca="false">RANK(E86,$E$2:$E$147,1)</f>
        <v>73</v>
      </c>
      <c r="G86" s="2" t="n">
        <v>0.0093287037037037</v>
      </c>
      <c r="H86" s="2" t="n">
        <f aca="false">G86</f>
        <v>0.0093287037037037</v>
      </c>
      <c r="I86" s="0" t="n">
        <f aca="false">RANK(H86,$H$2:$H$147,1)</f>
        <v>80</v>
      </c>
      <c r="J86" s="2" t="n">
        <f aca="false">E86-G86</f>
        <v>0.027025462962963</v>
      </c>
      <c r="K86" s="0" t="n">
        <f aca="false">RANK(J86,$J$2:$J$147,1)</f>
        <v>80</v>
      </c>
      <c r="L86" s="1" t="n">
        <f aca="false">F86-I86</f>
        <v>-7</v>
      </c>
      <c r="M86" s="2" t="n">
        <f aca="false">B86-E86</f>
        <v>0.0152546296296296</v>
      </c>
      <c r="N86" s="0" t="n">
        <f aca="false">RANK(M86,$M$2:$M$147,1)</f>
        <v>85</v>
      </c>
      <c r="O86" s="1" t="n">
        <f aca="false">A86-F86</f>
        <v>12</v>
      </c>
      <c r="P86" s="0" t="s">
        <v>26</v>
      </c>
      <c r="Q86" s="0" t="s">
        <v>30</v>
      </c>
      <c r="R86" s="0" t="n">
        <v>15</v>
      </c>
    </row>
    <row r="87" customFormat="false" ht="12.75" hidden="false" customHeight="false" outlineLevel="0" collapsed="false">
      <c r="A87" s="0" t="n">
        <v>86</v>
      </c>
      <c r="B87" s="2" t="n">
        <v>0.0517476851851852</v>
      </c>
      <c r="C87" s="0" t="s">
        <v>287</v>
      </c>
      <c r="D87" s="0" t="s">
        <v>257</v>
      </c>
      <c r="E87" s="2" t="n">
        <v>0.0349421296296296</v>
      </c>
      <c r="F87" s="0" t="n">
        <f aca="false">RANK(E87,$E$2:$E$147,1)</f>
        <v>54</v>
      </c>
      <c r="G87" s="2" t="n">
        <v>0.00851851851851852</v>
      </c>
      <c r="H87" s="2" t="n">
        <f aca="false">G87</f>
        <v>0.00851851851851852</v>
      </c>
      <c r="I87" s="0" t="n">
        <f aca="false">RANK(H87,$H$2:$H$147,1)</f>
        <v>49</v>
      </c>
      <c r="J87" s="2" t="n">
        <f aca="false">E87-G87</f>
        <v>0.0264236111111111</v>
      </c>
      <c r="K87" s="0" t="n">
        <f aca="false">RANK(J87,$J$2:$J$147,1)</f>
        <v>63</v>
      </c>
      <c r="L87" s="1" t="n">
        <f aca="false">F87-I87</f>
        <v>5</v>
      </c>
      <c r="M87" s="2" t="n">
        <f aca="false">B87-E87</f>
        <v>0.0168055555555556</v>
      </c>
      <c r="N87" s="0" t="n">
        <f aca="false">RANK(M87,$M$2:$M$147,1)</f>
        <v>128</v>
      </c>
      <c r="O87" s="1" t="n">
        <f aca="false">A87-F87</f>
        <v>32</v>
      </c>
      <c r="P87" s="0" t="s">
        <v>19</v>
      </c>
      <c r="Q87" s="0" t="s">
        <v>288</v>
      </c>
      <c r="R87" s="0" t="n">
        <v>12</v>
      </c>
    </row>
    <row r="88" customFormat="false" ht="12.75" hidden="false" customHeight="false" outlineLevel="0" collapsed="false">
      <c r="A88" s="0" t="n">
        <v>87</v>
      </c>
      <c r="B88" s="2" t="n">
        <v>0.0519097222222222</v>
      </c>
      <c r="C88" s="0" t="s">
        <v>188</v>
      </c>
      <c r="D88" s="0" t="s">
        <v>289</v>
      </c>
      <c r="E88" s="2" t="n">
        <v>0.0374884259259259</v>
      </c>
      <c r="F88" s="0" t="n">
        <f aca="false">RANK(E88,$E$2:$E$147,1)</f>
        <v>90</v>
      </c>
      <c r="G88" s="2" t="n">
        <v>0.010775462962963</v>
      </c>
      <c r="H88" s="2" t="n">
        <f aca="false">G88</f>
        <v>0.010775462962963</v>
      </c>
      <c r="I88" s="0" t="n">
        <f aca="false">RANK(H88,$H$2:$H$147,1)</f>
        <v>113</v>
      </c>
      <c r="J88" s="2" t="n">
        <f aca="false">E88-G88</f>
        <v>0.026712962962963</v>
      </c>
      <c r="K88" s="0" t="n">
        <f aca="false">RANK(J88,$J$2:$J$147,1)</f>
        <v>70</v>
      </c>
      <c r="L88" s="1" t="n">
        <f aca="false">F88-I88</f>
        <v>-23</v>
      </c>
      <c r="M88" s="2" t="n">
        <f aca="false">B88-E88</f>
        <v>0.0144212962962963</v>
      </c>
      <c r="N88" s="0" t="n">
        <f aca="false">RANK(M88,$M$2:$M$147,1)</f>
        <v>58</v>
      </c>
      <c r="O88" s="1" t="n">
        <f aca="false">A88-F88</f>
        <v>-3</v>
      </c>
      <c r="P88" s="0" t="s">
        <v>47</v>
      </c>
      <c r="Q88" s="0" t="s">
        <v>190</v>
      </c>
      <c r="R88" s="0" t="n">
        <v>9</v>
      </c>
    </row>
    <row r="89" customFormat="false" ht="12.75" hidden="false" customHeight="false" outlineLevel="0" collapsed="false">
      <c r="A89" s="0" t="n">
        <v>88</v>
      </c>
      <c r="B89" s="2" t="n">
        <v>0.052025462962963</v>
      </c>
      <c r="C89" s="0" t="s">
        <v>290</v>
      </c>
      <c r="D89" s="0" t="s">
        <v>166</v>
      </c>
      <c r="E89" s="2" t="n">
        <v>0.0354513888888889</v>
      </c>
      <c r="F89" s="0" t="n">
        <f aca="false">RANK(E89,$E$2:$E$147,1)</f>
        <v>68</v>
      </c>
      <c r="G89" s="2" t="n">
        <v>0.0087037037037037</v>
      </c>
      <c r="H89" s="2" t="n">
        <f aca="false">G89</f>
        <v>0.0087037037037037</v>
      </c>
      <c r="I89" s="0" t="n">
        <f aca="false">RANK(H89,$H$2:$H$147,1)</f>
        <v>60</v>
      </c>
      <c r="J89" s="2" t="n">
        <f aca="false">E89-G89</f>
        <v>0.0267476851851852</v>
      </c>
      <c r="K89" s="0" t="n">
        <f aca="false">RANK(J89,$J$2:$J$147,1)</f>
        <v>71</v>
      </c>
      <c r="L89" s="1" t="n">
        <f aca="false">F89-I89</f>
        <v>8</v>
      </c>
      <c r="M89" s="2" t="n">
        <f aca="false">B89-E89</f>
        <v>0.0165740740740741</v>
      </c>
      <c r="N89" s="0" t="n">
        <f aca="false">RANK(M89,$M$2:$M$147,1)</f>
        <v>119</v>
      </c>
      <c r="O89" s="1" t="n">
        <f aca="false">A89-F89</f>
        <v>20</v>
      </c>
      <c r="P89" s="0" t="s">
        <v>35</v>
      </c>
      <c r="Q89" s="0" t="s">
        <v>134</v>
      </c>
      <c r="R89" s="0" t="n">
        <v>11</v>
      </c>
    </row>
    <row r="90" customFormat="false" ht="12.75" hidden="false" customHeight="false" outlineLevel="0" collapsed="false">
      <c r="A90" s="0" t="n">
        <v>89</v>
      </c>
      <c r="B90" s="2" t="n">
        <v>0.0520833333333333</v>
      </c>
      <c r="C90" s="0" t="s">
        <v>291</v>
      </c>
      <c r="D90" s="0" t="s">
        <v>166</v>
      </c>
      <c r="E90" s="2" t="n">
        <v>0.0365162037037037</v>
      </c>
      <c r="F90" s="0" t="n">
        <f aca="false">RANK(E90,$E$2:$E$147,1)</f>
        <v>79</v>
      </c>
      <c r="G90" s="2" t="n">
        <v>0.00905092592592593</v>
      </c>
      <c r="H90" s="2" t="n">
        <f aca="false">G90</f>
        <v>0.00905092592592593</v>
      </c>
      <c r="I90" s="0" t="n">
        <f aca="false">RANK(H90,$H$2:$H$147,1)</f>
        <v>72</v>
      </c>
      <c r="J90" s="2" t="n">
        <f aca="false">E90-G90</f>
        <v>0.0274652777777778</v>
      </c>
      <c r="K90" s="0" t="n">
        <f aca="false">RANK(J90,$J$2:$J$147,1)</f>
        <v>92</v>
      </c>
      <c r="L90" s="1" t="n">
        <f aca="false">F90-I90</f>
        <v>7</v>
      </c>
      <c r="M90" s="2" t="n">
        <f aca="false">B90-E90</f>
        <v>0.0155671296296296</v>
      </c>
      <c r="N90" s="0" t="n">
        <f aca="false">RANK(M90,$M$2:$M$147,1)</f>
        <v>95</v>
      </c>
      <c r="O90" s="1" t="n">
        <f aca="false">A90-F90</f>
        <v>10</v>
      </c>
      <c r="P90" s="0" t="s">
        <v>23</v>
      </c>
      <c r="Q90" s="0" t="s">
        <v>102</v>
      </c>
      <c r="R90" s="0" t="n">
        <v>20</v>
      </c>
    </row>
    <row r="91" customFormat="false" ht="12.75" hidden="false" customHeight="false" outlineLevel="0" collapsed="false">
      <c r="A91" s="0" t="n">
        <v>90</v>
      </c>
      <c r="B91" s="2" t="n">
        <v>0.0520949074074074</v>
      </c>
      <c r="C91" s="0" t="s">
        <v>292</v>
      </c>
      <c r="D91" s="0" t="s">
        <v>157</v>
      </c>
      <c r="E91" s="2" t="n">
        <v>0.0364236111111111</v>
      </c>
      <c r="F91" s="0" t="n">
        <f aca="false">RANK(E91,$E$2:$E$147,1)</f>
        <v>75</v>
      </c>
      <c r="G91" s="2" t="n">
        <v>0.00915509259259259</v>
      </c>
      <c r="H91" s="2" t="n">
        <f aca="false">G91</f>
        <v>0.00915509259259259</v>
      </c>
      <c r="I91" s="0" t="n">
        <f aca="false">RANK(H91,$H$2:$H$147,1)</f>
        <v>73</v>
      </c>
      <c r="J91" s="2" t="n">
        <f aca="false">E91-G91</f>
        <v>0.0272685185185185</v>
      </c>
      <c r="K91" s="0" t="n">
        <f aca="false">RANK(J91,$J$2:$J$147,1)</f>
        <v>87</v>
      </c>
      <c r="L91" s="1" t="n">
        <f aca="false">F91-I91</f>
        <v>2</v>
      </c>
      <c r="M91" s="2" t="n">
        <f aca="false">B91-E91</f>
        <v>0.0156712962962963</v>
      </c>
      <c r="N91" s="0" t="n">
        <f aca="false">RANK(M91,$M$2:$M$147,1)</f>
        <v>97</v>
      </c>
      <c r="O91" s="1" t="n">
        <f aca="false">A91-F91</f>
        <v>15</v>
      </c>
      <c r="P91" s="0" t="s">
        <v>23</v>
      </c>
      <c r="Q91" s="0" t="s">
        <v>102</v>
      </c>
      <c r="R91" s="0" t="n">
        <v>21</v>
      </c>
    </row>
    <row r="92" customFormat="false" ht="12.75" hidden="false" customHeight="false" outlineLevel="0" collapsed="false">
      <c r="A92" s="0" t="n">
        <v>91</v>
      </c>
      <c r="B92" s="2" t="n">
        <v>0.0522685185185185</v>
      </c>
      <c r="C92" s="0" t="s">
        <v>293</v>
      </c>
      <c r="D92" s="0" t="s">
        <v>178</v>
      </c>
      <c r="E92" s="2" t="n">
        <v>0.0365625</v>
      </c>
      <c r="F92" s="0" t="n">
        <f aca="false">RANK(E92,$E$2:$E$147,1)</f>
        <v>84</v>
      </c>
      <c r="G92" s="2" t="n">
        <v>0.0100694444444444</v>
      </c>
      <c r="H92" s="2" t="n">
        <f aca="false">G92</f>
        <v>0.0100694444444444</v>
      </c>
      <c r="I92" s="0" t="n">
        <f aca="false">RANK(H92,$H$2:$H$147,1)</f>
        <v>99</v>
      </c>
      <c r="J92" s="2" t="n">
        <f aca="false">E92-G92</f>
        <v>0.0264930555555556</v>
      </c>
      <c r="K92" s="0" t="n">
        <f aca="false">RANK(J92,$J$2:$J$147,1)</f>
        <v>67</v>
      </c>
      <c r="L92" s="1" t="n">
        <f aca="false">F92-I92</f>
        <v>-15</v>
      </c>
      <c r="M92" s="2" t="n">
        <f aca="false">B92-E92</f>
        <v>0.0157060185185185</v>
      </c>
      <c r="N92" s="0" t="n">
        <f aca="false">RANK(M92,$M$2:$M$147,1)</f>
        <v>98</v>
      </c>
      <c r="O92" s="1" t="n">
        <f aca="false">A92-F92</f>
        <v>7</v>
      </c>
      <c r="P92" s="0" t="s">
        <v>23</v>
      </c>
      <c r="Q92" s="0" t="s">
        <v>294</v>
      </c>
      <c r="R92" s="0" t="n">
        <v>22</v>
      </c>
    </row>
    <row r="93" customFormat="false" ht="12.75" hidden="false" customHeight="false" outlineLevel="0" collapsed="false">
      <c r="A93" s="0" t="n">
        <v>92</v>
      </c>
      <c r="B93" s="2" t="n">
        <v>0.0525</v>
      </c>
      <c r="C93" s="0" t="s">
        <v>295</v>
      </c>
      <c r="D93" s="0" t="s">
        <v>127</v>
      </c>
      <c r="E93" s="2" t="n">
        <v>0.0377662037037037</v>
      </c>
      <c r="F93" s="0" t="n">
        <f aca="false">RANK(E93,$E$2:$E$147,1)</f>
        <v>93</v>
      </c>
      <c r="G93" s="2" t="n">
        <v>0.00858796296296296</v>
      </c>
      <c r="H93" s="2" t="n">
        <f aca="false">G93</f>
        <v>0.00858796296296296</v>
      </c>
      <c r="I93" s="0" t="n">
        <f aca="false">RANK(H93,$H$2:$H$147,1)</f>
        <v>56</v>
      </c>
      <c r="J93" s="2" t="n">
        <f aca="false">E93-G93</f>
        <v>0.0291782407407407</v>
      </c>
      <c r="K93" s="0" t="n">
        <f aca="false">RANK(J93,$J$2:$J$147,1)</f>
        <v>112</v>
      </c>
      <c r="L93" s="1" t="n">
        <f aca="false">F93-I93</f>
        <v>37</v>
      </c>
      <c r="M93" s="2" t="n">
        <f aca="false">B93-E93</f>
        <v>0.0147337962962963</v>
      </c>
      <c r="N93" s="0" t="n">
        <f aca="false">RANK(M93,$M$2:$M$147,1)</f>
        <v>70</v>
      </c>
      <c r="O93" s="1" t="n">
        <f aca="false">A93-F93</f>
        <v>-1</v>
      </c>
      <c r="P93" s="0" t="s">
        <v>47</v>
      </c>
      <c r="Q93" s="0" t="s">
        <v>30</v>
      </c>
      <c r="R93" s="0" t="n">
        <v>10</v>
      </c>
    </row>
    <row r="94" customFormat="false" ht="12.75" hidden="false" customHeight="false" outlineLevel="0" collapsed="false">
      <c r="A94" s="0" t="n">
        <v>93</v>
      </c>
      <c r="B94" s="2" t="n">
        <v>0.0525925925925926</v>
      </c>
      <c r="C94" s="0" t="s">
        <v>296</v>
      </c>
      <c r="D94" s="0" t="s">
        <v>297</v>
      </c>
      <c r="E94" s="2" t="n">
        <v>0.0380439814814815</v>
      </c>
      <c r="F94" s="0" t="n">
        <f aca="false">RANK(E94,$E$2:$E$147,1)</f>
        <v>101</v>
      </c>
      <c r="G94" s="2" t="n">
        <v>0.00935185185185185</v>
      </c>
      <c r="H94" s="2" t="n">
        <f aca="false">G94</f>
        <v>0.00935185185185185</v>
      </c>
      <c r="I94" s="0" t="n">
        <f aca="false">RANK(H94,$H$2:$H$147,1)</f>
        <v>84</v>
      </c>
      <c r="J94" s="2" t="n">
        <f aca="false">E94-G94</f>
        <v>0.0286921296296296</v>
      </c>
      <c r="K94" s="0" t="n">
        <f aca="false">RANK(J94,$J$2:$J$147,1)</f>
        <v>105</v>
      </c>
      <c r="L94" s="1" t="n">
        <f aca="false">F94-I94</f>
        <v>17</v>
      </c>
      <c r="M94" s="2" t="n">
        <f aca="false">B94-E94</f>
        <v>0.0145486111111111</v>
      </c>
      <c r="N94" s="0" t="n">
        <f aca="false">RANK(M94,$M$2:$M$147,1)</f>
        <v>64</v>
      </c>
      <c r="O94" s="1" t="n">
        <f aca="false">A94-F94</f>
        <v>-8</v>
      </c>
      <c r="P94" s="0" t="s">
        <v>19</v>
      </c>
      <c r="Q94" s="0" t="s">
        <v>36</v>
      </c>
      <c r="R94" s="0" t="n">
        <v>13</v>
      </c>
    </row>
    <row r="95" customFormat="false" ht="12.75" hidden="false" customHeight="false" outlineLevel="0" collapsed="false">
      <c r="A95" s="0" t="n">
        <v>94</v>
      </c>
      <c r="B95" s="2" t="n">
        <v>0.0528472222222222</v>
      </c>
      <c r="C95" s="0" t="s">
        <v>298</v>
      </c>
      <c r="D95" s="0" t="s">
        <v>150</v>
      </c>
      <c r="E95" s="2" t="n">
        <v>0.0389351851851852</v>
      </c>
      <c r="F95" s="0" t="n">
        <f aca="false">RANK(E95,$E$2:$E$147,1)</f>
        <v>107</v>
      </c>
      <c r="G95" s="2" t="n">
        <v>0.012037037037037</v>
      </c>
      <c r="H95" s="2" t="n">
        <f aca="false">G95</f>
        <v>0.012037037037037</v>
      </c>
      <c r="I95" s="0" t="n">
        <f aca="false">RANK(H95,$H$2:$H$147,1)</f>
        <v>133</v>
      </c>
      <c r="J95" s="2" t="n">
        <f aca="false">E95-G95</f>
        <v>0.0268981481481481</v>
      </c>
      <c r="K95" s="0" t="n">
        <f aca="false">RANK(J95,$J$2:$J$147,1)</f>
        <v>74</v>
      </c>
      <c r="L95" s="1" t="n">
        <f aca="false">F95-I95</f>
        <v>-26</v>
      </c>
      <c r="M95" s="2" t="n">
        <f aca="false">B95-E95</f>
        <v>0.013912037037037</v>
      </c>
      <c r="N95" s="0" t="n">
        <f aca="false">RANK(M95,$M$2:$M$147,1)</f>
        <v>47</v>
      </c>
      <c r="O95" s="1" t="n">
        <f aca="false">A95-F95</f>
        <v>-13</v>
      </c>
      <c r="P95" s="0" t="s">
        <v>97</v>
      </c>
      <c r="Q95" s="0" t="s">
        <v>134</v>
      </c>
      <c r="R95" s="0" t="n">
        <v>8</v>
      </c>
    </row>
    <row r="96" customFormat="false" ht="12.75" hidden="false" customHeight="false" outlineLevel="0" collapsed="false">
      <c r="A96" s="0" t="n">
        <v>95</v>
      </c>
      <c r="B96" s="2" t="n">
        <v>0.0530324074074074</v>
      </c>
      <c r="C96" s="0" t="s">
        <v>299</v>
      </c>
      <c r="D96" s="0" t="s">
        <v>300</v>
      </c>
      <c r="E96" s="2" t="n">
        <v>0.0381134259259259</v>
      </c>
      <c r="F96" s="0" t="n">
        <f aca="false">RANK(E96,$E$2:$E$147,1)</f>
        <v>103</v>
      </c>
      <c r="G96" s="2" t="n">
        <v>0.00900462962962963</v>
      </c>
      <c r="H96" s="2" t="n">
        <f aca="false">G96</f>
        <v>0.00900462962962963</v>
      </c>
      <c r="I96" s="0" t="n">
        <f aca="false">RANK(H96,$H$2:$H$147,1)</f>
        <v>67</v>
      </c>
      <c r="J96" s="2" t="n">
        <f aca="false">E96-G96</f>
        <v>0.0291087962962963</v>
      </c>
      <c r="K96" s="0" t="n">
        <f aca="false">RANK(J96,$J$2:$J$147,1)</f>
        <v>111</v>
      </c>
      <c r="L96" s="1" t="n">
        <f aca="false">F96-I96</f>
        <v>36</v>
      </c>
      <c r="M96" s="2" t="n">
        <f aca="false">B96-E96</f>
        <v>0.0149189814814815</v>
      </c>
      <c r="N96" s="0" t="n">
        <f aca="false">RANK(M96,$M$2:$M$147,1)</f>
        <v>73</v>
      </c>
      <c r="O96" s="1" t="n">
        <f aca="false">A96-F96</f>
        <v>-8</v>
      </c>
      <c r="P96" s="0" t="s">
        <v>44</v>
      </c>
      <c r="Q96" s="0" t="s">
        <v>190</v>
      </c>
      <c r="R96" s="0" t="n">
        <v>2</v>
      </c>
    </row>
    <row r="97" customFormat="false" ht="12.75" hidden="false" customHeight="false" outlineLevel="0" collapsed="false">
      <c r="A97" s="0" t="n">
        <v>96</v>
      </c>
      <c r="B97" s="2" t="n">
        <v>0.0530555555555556</v>
      </c>
      <c r="C97" s="0" t="s">
        <v>301</v>
      </c>
      <c r="D97" s="0" t="s">
        <v>302</v>
      </c>
      <c r="E97" s="2" t="n">
        <v>0.0379976851851852</v>
      </c>
      <c r="F97" s="0" t="n">
        <f aca="false">RANK(E97,$E$2:$E$147,1)</f>
        <v>99</v>
      </c>
      <c r="G97" s="2" t="n">
        <v>0.0104398148148148</v>
      </c>
      <c r="H97" s="2" t="n">
        <f aca="false">G97</f>
        <v>0.0104398148148148</v>
      </c>
      <c r="I97" s="0" t="n">
        <f aca="false">RANK(H97,$H$2:$H$147,1)</f>
        <v>106</v>
      </c>
      <c r="J97" s="2" t="n">
        <f aca="false">E97-G97</f>
        <v>0.0275578703703704</v>
      </c>
      <c r="K97" s="0" t="n">
        <f aca="false">RANK(J97,$J$2:$J$147,1)</f>
        <v>94</v>
      </c>
      <c r="L97" s="1" t="n">
        <f aca="false">F97-I97</f>
        <v>-7</v>
      </c>
      <c r="M97" s="2" t="n">
        <f aca="false">B97-E97</f>
        <v>0.0150578703703704</v>
      </c>
      <c r="N97" s="0" t="n">
        <f aca="false">RANK(M97,$M$2:$M$147,1)</f>
        <v>80</v>
      </c>
      <c r="O97" s="1" t="n">
        <f aca="false">A97-F97</f>
        <v>-3</v>
      </c>
      <c r="P97" s="0" t="s">
        <v>44</v>
      </c>
      <c r="Q97" s="0" t="s">
        <v>36</v>
      </c>
      <c r="R97" s="0" t="n">
        <v>3</v>
      </c>
    </row>
    <row r="98" customFormat="false" ht="12.75" hidden="false" customHeight="false" outlineLevel="0" collapsed="false">
      <c r="A98" s="0" t="n">
        <v>97</v>
      </c>
      <c r="B98" s="2" t="n">
        <v>0.0531597222222222</v>
      </c>
      <c r="C98" s="0" t="s">
        <v>303</v>
      </c>
      <c r="D98" s="0" t="s">
        <v>131</v>
      </c>
      <c r="E98" s="2" t="n">
        <v>0.0377662037037037</v>
      </c>
      <c r="F98" s="0" t="n">
        <f aca="false">RANK(E98,$E$2:$E$147,1)</f>
        <v>93</v>
      </c>
      <c r="G98" s="2" t="n">
        <v>0.0100462962962963</v>
      </c>
      <c r="H98" s="2" t="n">
        <f aca="false">G98</f>
        <v>0.0100462962962963</v>
      </c>
      <c r="I98" s="0" t="n">
        <f aca="false">RANK(H98,$H$2:$H$147,1)</f>
        <v>98</v>
      </c>
      <c r="J98" s="2" t="n">
        <f aca="false">E98-G98</f>
        <v>0.0277199074074074</v>
      </c>
      <c r="K98" s="0" t="n">
        <f aca="false">RANK(J98,$J$2:$J$147,1)</f>
        <v>98</v>
      </c>
      <c r="L98" s="1" t="n">
        <f aca="false">F98-I98</f>
        <v>-5</v>
      </c>
      <c r="M98" s="2" t="n">
        <f aca="false">B98-E98</f>
        <v>0.0153935185185185</v>
      </c>
      <c r="N98" s="0" t="n">
        <f aca="false">RANK(M98,$M$2:$M$147,1)</f>
        <v>92</v>
      </c>
      <c r="O98" s="1" t="n">
        <f aca="false">A98-F98</f>
        <v>4</v>
      </c>
      <c r="P98" s="0" t="s">
        <v>92</v>
      </c>
      <c r="Q98" s="0" t="s">
        <v>27</v>
      </c>
      <c r="R98" s="0" t="n">
        <v>8</v>
      </c>
    </row>
    <row r="99" customFormat="false" ht="12.75" hidden="false" customHeight="false" outlineLevel="0" collapsed="false">
      <c r="A99" s="0" t="n">
        <v>98</v>
      </c>
      <c r="B99" s="2" t="n">
        <v>0.0531712962962963</v>
      </c>
      <c r="C99" s="0" t="s">
        <v>304</v>
      </c>
      <c r="D99" s="0" t="s">
        <v>305</v>
      </c>
      <c r="E99" s="2" t="n">
        <v>0.0405671296296296</v>
      </c>
      <c r="F99" s="0" t="n">
        <f aca="false">RANK(E99,$E$2:$E$147,1)</f>
        <v>120</v>
      </c>
      <c r="G99" s="2" t="n">
        <v>0.0108217592592593</v>
      </c>
      <c r="H99" s="2" t="n">
        <f aca="false">G99</f>
        <v>0.0108217592592593</v>
      </c>
      <c r="I99" s="0" t="n">
        <f aca="false">RANK(H99,$H$2:$H$147,1)</f>
        <v>116</v>
      </c>
      <c r="J99" s="2" t="n">
        <f aca="false">E99-G99</f>
        <v>0.0297453703703704</v>
      </c>
      <c r="K99" s="0" t="n">
        <f aca="false">RANK(J99,$J$2:$J$147,1)</f>
        <v>117</v>
      </c>
      <c r="L99" s="1" t="n">
        <f aca="false">F99-I99</f>
        <v>4</v>
      </c>
      <c r="M99" s="2" t="n">
        <f aca="false">B99-E99</f>
        <v>0.0126041666666667</v>
      </c>
      <c r="N99" s="0" t="n">
        <f aca="false">RANK(M99,$M$2:$M$147,1)</f>
        <v>8</v>
      </c>
      <c r="O99" s="1" t="n">
        <f aca="false">A99-F99</f>
        <v>-22</v>
      </c>
      <c r="P99" s="0" t="s">
        <v>23</v>
      </c>
      <c r="Q99" s="0" t="s">
        <v>20</v>
      </c>
      <c r="R99" s="0" t="n">
        <v>23</v>
      </c>
    </row>
    <row r="100" customFormat="false" ht="12.75" hidden="false" customHeight="false" outlineLevel="0" collapsed="false">
      <c r="A100" s="0" t="n">
        <v>99</v>
      </c>
      <c r="B100" s="2" t="n">
        <v>0.0532175925925926</v>
      </c>
      <c r="C100" s="0" t="s">
        <v>67</v>
      </c>
      <c r="D100" s="0" t="s">
        <v>306</v>
      </c>
      <c r="E100" s="2" t="n">
        <v>0.0364930555555556</v>
      </c>
      <c r="F100" s="0" t="n">
        <f aca="false">RANK(E100,$E$2:$E$147,1)</f>
        <v>77</v>
      </c>
      <c r="G100" s="2" t="n">
        <v>0.00950231481481482</v>
      </c>
      <c r="H100" s="2" t="n">
        <f aca="false">G100</f>
        <v>0.00950231481481482</v>
      </c>
      <c r="I100" s="0" t="n">
        <f aca="false">RANK(H100,$H$2:$H$147,1)</f>
        <v>90</v>
      </c>
      <c r="J100" s="2" t="n">
        <f aca="false">E100-G100</f>
        <v>0.0269907407407407</v>
      </c>
      <c r="K100" s="0" t="n">
        <f aca="false">RANK(J100,$J$2:$J$147,1)</f>
        <v>77</v>
      </c>
      <c r="L100" s="1" t="n">
        <f aca="false">F100-I100</f>
        <v>-13</v>
      </c>
      <c r="M100" s="2" t="n">
        <f aca="false">B100-E100</f>
        <v>0.016724537037037</v>
      </c>
      <c r="N100" s="0" t="n">
        <f aca="false">RANK(M100,$M$2:$M$147,1)</f>
        <v>123</v>
      </c>
      <c r="O100" s="1" t="n">
        <f aca="false">A100-F100</f>
        <v>22</v>
      </c>
      <c r="P100" s="0" t="s">
        <v>44</v>
      </c>
      <c r="Q100" s="0" t="s">
        <v>54</v>
      </c>
      <c r="R100" s="0" t="n">
        <v>4</v>
      </c>
    </row>
    <row r="101" customFormat="false" ht="12.75" hidden="false" customHeight="false" outlineLevel="0" collapsed="false">
      <c r="A101" s="0" t="n">
        <v>100</v>
      </c>
      <c r="B101" s="2" t="n">
        <v>0.0533912037037037</v>
      </c>
      <c r="C101" s="0" t="s">
        <v>307</v>
      </c>
      <c r="D101" s="0" t="s">
        <v>308</v>
      </c>
      <c r="E101" s="2" t="n">
        <v>0.0376273148148148</v>
      </c>
      <c r="F101" s="0" t="n">
        <f aca="false">RANK(E101,$E$2:$E$147,1)</f>
        <v>91</v>
      </c>
      <c r="G101" s="2" t="n">
        <v>0.00856481481481482</v>
      </c>
      <c r="H101" s="2" t="n">
        <f aca="false">G101</f>
        <v>0.00856481481481482</v>
      </c>
      <c r="I101" s="0" t="n">
        <f aca="false">RANK(H101,$H$2:$H$147,1)</f>
        <v>52</v>
      </c>
      <c r="J101" s="2" t="n">
        <f aca="false">E101-G101</f>
        <v>0.0290625</v>
      </c>
      <c r="K101" s="0" t="n">
        <f aca="false">RANK(J101,$J$2:$J$147,1)</f>
        <v>109</v>
      </c>
      <c r="L101" s="1" t="n">
        <f aca="false">F101-I101</f>
        <v>39</v>
      </c>
      <c r="M101" s="2" t="n">
        <f aca="false">B101-E101</f>
        <v>0.0157638888888889</v>
      </c>
      <c r="N101" s="0" t="n">
        <f aca="false">RANK(M101,$M$2:$M$147,1)</f>
        <v>100</v>
      </c>
      <c r="O101" s="1" t="n">
        <f aca="false">A101-F101</f>
        <v>9</v>
      </c>
      <c r="P101" s="0" t="s">
        <v>19</v>
      </c>
      <c r="Q101" s="0" t="s">
        <v>309</v>
      </c>
      <c r="R101" s="0" t="n">
        <v>14</v>
      </c>
    </row>
    <row r="102" customFormat="false" ht="12.75" hidden="false" customHeight="false" outlineLevel="0" collapsed="false">
      <c r="A102" s="0" t="n">
        <v>101</v>
      </c>
      <c r="B102" s="2" t="n">
        <v>0.0538194444444445</v>
      </c>
      <c r="C102" s="0" t="s">
        <v>310</v>
      </c>
      <c r="D102" s="0" t="s">
        <v>174</v>
      </c>
      <c r="E102" s="2" t="n">
        <v>0.0384143518518519</v>
      </c>
      <c r="F102" s="0" t="n">
        <f aca="false">RANK(E102,$E$2:$E$147,1)</f>
        <v>104</v>
      </c>
      <c r="G102" s="2" t="n">
        <v>0.00900462962962963</v>
      </c>
      <c r="H102" s="2" t="n">
        <f aca="false">G102</f>
        <v>0.00900462962962963</v>
      </c>
      <c r="I102" s="0" t="n">
        <f aca="false">RANK(H102,$H$2:$H$147,1)</f>
        <v>67</v>
      </c>
      <c r="J102" s="2" t="n">
        <f aca="false">E102-G102</f>
        <v>0.0294097222222222</v>
      </c>
      <c r="K102" s="0" t="n">
        <f aca="false">RANK(J102,$J$2:$J$147,1)</f>
        <v>114</v>
      </c>
      <c r="L102" s="1" t="n">
        <f aca="false">F102-I102</f>
        <v>37</v>
      </c>
      <c r="M102" s="2" t="n">
        <f aca="false">B102-E102</f>
        <v>0.0154050925925926</v>
      </c>
      <c r="N102" s="0" t="n">
        <f aca="false">RANK(M102,$M$2:$M$147,1)</f>
        <v>94</v>
      </c>
      <c r="O102" s="1" t="n">
        <f aca="false">A102-F102</f>
        <v>-3</v>
      </c>
      <c r="P102" s="0" t="s">
        <v>47</v>
      </c>
      <c r="Q102" s="0" t="s">
        <v>27</v>
      </c>
      <c r="R102" s="0" t="n">
        <v>11</v>
      </c>
    </row>
    <row r="103" customFormat="false" ht="12.75" hidden="false" customHeight="false" outlineLevel="0" collapsed="false">
      <c r="A103" s="0" t="n">
        <v>102</v>
      </c>
      <c r="B103" s="2" t="n">
        <v>0.0538425925925926</v>
      </c>
      <c r="C103" s="0" t="s">
        <v>311</v>
      </c>
      <c r="D103" s="0" t="s">
        <v>312</v>
      </c>
      <c r="E103" s="2" t="n">
        <v>0.0392013888888889</v>
      </c>
      <c r="F103" s="0" t="n">
        <f aca="false">RANK(E103,$E$2:$E$147,1)</f>
        <v>108</v>
      </c>
      <c r="G103" s="2" t="n">
        <v>0.0115046296296296</v>
      </c>
      <c r="H103" s="2" t="n">
        <f aca="false">G103</f>
        <v>0.0115046296296296</v>
      </c>
      <c r="I103" s="0" t="n">
        <f aca="false">RANK(H103,$H$2:$H$147,1)</f>
        <v>125</v>
      </c>
      <c r="J103" s="2" t="n">
        <f aca="false">E103-G103</f>
        <v>0.0276967592592593</v>
      </c>
      <c r="K103" s="0" t="n">
        <f aca="false">RANK(J103,$J$2:$J$147,1)</f>
        <v>97</v>
      </c>
      <c r="L103" s="1" t="n">
        <f aca="false">F103-I103</f>
        <v>-17</v>
      </c>
      <c r="M103" s="2" t="n">
        <f aca="false">B103-E103</f>
        <v>0.0146412037037037</v>
      </c>
      <c r="N103" s="0" t="n">
        <f aca="false">RANK(M103,$M$2:$M$147,1)</f>
        <v>66</v>
      </c>
      <c r="O103" s="1" t="n">
        <f aca="false">A103-F103</f>
        <v>-6</v>
      </c>
      <c r="P103" s="0" t="s">
        <v>26</v>
      </c>
      <c r="Q103" s="0" t="s">
        <v>313</v>
      </c>
      <c r="R103" s="0" t="n">
        <v>16</v>
      </c>
    </row>
    <row r="104" customFormat="false" ht="12.75" hidden="false" customHeight="false" outlineLevel="0" collapsed="false">
      <c r="A104" s="0" t="n">
        <v>103</v>
      </c>
      <c r="B104" s="2" t="n">
        <v>0.0540277777777778</v>
      </c>
      <c r="C104" s="0" t="s">
        <v>314</v>
      </c>
      <c r="D104" s="0" t="s">
        <v>315</v>
      </c>
      <c r="E104" s="2" t="n">
        <v>0.0380555555555556</v>
      </c>
      <c r="F104" s="0" t="n">
        <f aca="false">RANK(E104,$E$2:$E$147,1)</f>
        <v>102</v>
      </c>
      <c r="G104" s="2" t="n">
        <v>0.0116087962962963</v>
      </c>
      <c r="H104" s="2" t="n">
        <f aca="false">G104</f>
        <v>0.0116087962962963</v>
      </c>
      <c r="I104" s="0" t="n">
        <f aca="false">RANK(H104,$H$2:$H$147,1)</f>
        <v>131</v>
      </c>
      <c r="J104" s="2" t="n">
        <f aca="false">E104-G104</f>
        <v>0.0264467592592593</v>
      </c>
      <c r="K104" s="0" t="n">
        <f aca="false">RANK(J104,$J$2:$J$147,1)</f>
        <v>65</v>
      </c>
      <c r="L104" s="1" t="n">
        <f aca="false">F104-I104</f>
        <v>-29</v>
      </c>
      <c r="M104" s="2" t="n">
        <f aca="false">B104-E104</f>
        <v>0.0159722222222222</v>
      </c>
      <c r="N104" s="0" t="n">
        <f aca="false">RANK(M104,$M$2:$M$147,1)</f>
        <v>106</v>
      </c>
      <c r="O104" s="1" t="n">
        <f aca="false">A104-F104</f>
        <v>1</v>
      </c>
      <c r="P104" s="0" t="s">
        <v>23</v>
      </c>
      <c r="Q104" s="0" t="s">
        <v>316</v>
      </c>
      <c r="R104" s="0" t="n">
        <v>24</v>
      </c>
    </row>
    <row r="105" customFormat="false" ht="12.75" hidden="false" customHeight="false" outlineLevel="0" collapsed="false">
      <c r="A105" s="0" t="n">
        <v>104</v>
      </c>
      <c r="B105" s="2" t="n">
        <v>0.0541087962962963</v>
      </c>
      <c r="C105" s="0" t="s">
        <v>317</v>
      </c>
      <c r="D105" s="0" t="s">
        <v>204</v>
      </c>
      <c r="E105" s="2" t="n">
        <v>0.0384490740740741</v>
      </c>
      <c r="F105" s="0" t="n">
        <f aca="false">RANK(E105,$E$2:$E$147,1)</f>
        <v>105</v>
      </c>
      <c r="G105" s="2" t="n">
        <v>0.00899305555555555</v>
      </c>
      <c r="H105" s="2" t="n">
        <f aca="false">G105</f>
        <v>0.00899305555555555</v>
      </c>
      <c r="I105" s="0" t="n">
        <f aca="false">RANK(H105,$H$2:$H$147,1)</f>
        <v>66</v>
      </c>
      <c r="J105" s="2" t="n">
        <f aca="false">E105-G105</f>
        <v>0.0294560185185185</v>
      </c>
      <c r="K105" s="0" t="n">
        <f aca="false">RANK(J105,$J$2:$J$147,1)</f>
        <v>115</v>
      </c>
      <c r="L105" s="1" t="n">
        <f aca="false">F105-I105</f>
        <v>39</v>
      </c>
      <c r="M105" s="2" t="n">
        <f aca="false">B105-E105</f>
        <v>0.0156597222222222</v>
      </c>
      <c r="N105" s="0" t="n">
        <f aca="false">RANK(M105,$M$2:$M$147,1)</f>
        <v>96</v>
      </c>
      <c r="O105" s="1" t="n">
        <f aca="false">A105-F105</f>
        <v>-1</v>
      </c>
      <c r="P105" s="0" t="s">
        <v>97</v>
      </c>
      <c r="Q105" s="0" t="s">
        <v>134</v>
      </c>
      <c r="R105" s="0" t="n">
        <v>9</v>
      </c>
    </row>
    <row r="106" customFormat="false" ht="12.75" hidden="false" customHeight="false" outlineLevel="0" collapsed="false">
      <c r="A106" s="0" t="n">
        <v>105</v>
      </c>
      <c r="B106" s="2" t="n">
        <v>0.0542824074074074</v>
      </c>
      <c r="C106" s="0" t="s">
        <v>318</v>
      </c>
      <c r="D106" s="0" t="s">
        <v>181</v>
      </c>
      <c r="E106" s="2" t="n">
        <v>0.0388888888888889</v>
      </c>
      <c r="F106" s="0" t="n">
        <f aca="false">RANK(E106,$E$2:$E$147,1)</f>
        <v>106</v>
      </c>
      <c r="G106" s="2" t="n">
        <v>0.0115740740740741</v>
      </c>
      <c r="H106" s="2" t="n">
        <f aca="false">G106</f>
        <v>0.0115740740740741</v>
      </c>
      <c r="I106" s="0" t="n">
        <f aca="false">RANK(H106,$H$2:$H$147,1)</f>
        <v>130</v>
      </c>
      <c r="J106" s="2" t="n">
        <f aca="false">E106-G106</f>
        <v>0.0273148148148148</v>
      </c>
      <c r="K106" s="0" t="n">
        <f aca="false">RANK(J106,$J$2:$J$147,1)</f>
        <v>90</v>
      </c>
      <c r="L106" s="1" t="n">
        <f aca="false">F106-I106</f>
        <v>-24</v>
      </c>
      <c r="M106" s="2" t="n">
        <f aca="false">B106-E106</f>
        <v>0.0153935185185185</v>
      </c>
      <c r="N106" s="0" t="n">
        <f aca="false">RANK(M106,$M$2:$M$147,1)</f>
        <v>92</v>
      </c>
      <c r="O106" s="1" t="n">
        <f aca="false">A106-F106</f>
        <v>-1</v>
      </c>
      <c r="P106" s="0" t="s">
        <v>47</v>
      </c>
      <c r="Q106" s="0" t="s">
        <v>36</v>
      </c>
      <c r="R106" s="0" t="n">
        <v>12</v>
      </c>
    </row>
    <row r="107" customFormat="false" ht="12.75" hidden="false" customHeight="false" outlineLevel="0" collapsed="false">
      <c r="A107" s="3" t="n">
        <v>106</v>
      </c>
      <c r="B107" s="4" t="n">
        <v>0.0543981481481482</v>
      </c>
      <c r="C107" s="3" t="s">
        <v>319</v>
      </c>
      <c r="D107" s="3" t="s">
        <v>166</v>
      </c>
      <c r="E107" s="4" t="n">
        <v>0.0379976851851852</v>
      </c>
      <c r="F107" s="3" t="n">
        <f aca="false">RANK(E107,$E$2:$E$147,1)</f>
        <v>99</v>
      </c>
      <c r="G107" s="4" t="n">
        <v>0.0101388888888889</v>
      </c>
      <c r="H107" s="4" t="n">
        <f aca="false">G107</f>
        <v>0.0101388888888889</v>
      </c>
      <c r="I107" s="3" t="n">
        <f aca="false">RANK(H107,$H$2:$H$147,1)</f>
        <v>100</v>
      </c>
      <c r="J107" s="4" t="n">
        <f aca="false">E107-G107</f>
        <v>0.0278587962962963</v>
      </c>
      <c r="K107" s="3" t="n">
        <f aca="false">RANK(J107,$J$2:$J$147,1)</f>
        <v>99</v>
      </c>
      <c r="L107" s="5" t="n">
        <f aca="false">F107-I107</f>
        <v>-1</v>
      </c>
      <c r="M107" s="4" t="n">
        <f aca="false">B107-E107</f>
        <v>0.016400462962963</v>
      </c>
      <c r="N107" s="3" t="n">
        <f aca="false">RANK(M107,$M$2:$M$147,1)</f>
        <v>115</v>
      </c>
      <c r="O107" s="5" t="n">
        <f aca="false">A107-F107</f>
        <v>7</v>
      </c>
      <c r="P107" s="3" t="s">
        <v>35</v>
      </c>
      <c r="Q107" s="3" t="s">
        <v>41</v>
      </c>
      <c r="R107" s="0" t="n">
        <v>12</v>
      </c>
    </row>
    <row r="108" customFormat="false" ht="12.75" hidden="false" customHeight="false" outlineLevel="0" collapsed="false">
      <c r="A108" s="0" t="n">
        <v>107</v>
      </c>
      <c r="B108" s="2" t="n">
        <v>0.0546064814814815</v>
      </c>
      <c r="C108" s="0" t="s">
        <v>320</v>
      </c>
      <c r="D108" s="0" t="s">
        <v>139</v>
      </c>
      <c r="E108" s="2" t="n">
        <v>0.0378240740740741</v>
      </c>
      <c r="F108" s="0" t="n">
        <f aca="false">RANK(E108,$E$2:$E$147,1)</f>
        <v>96</v>
      </c>
      <c r="G108" s="2" t="n">
        <v>0.0101851851851852</v>
      </c>
      <c r="H108" s="2" t="n">
        <f aca="false">G108</f>
        <v>0.0101851851851852</v>
      </c>
      <c r="I108" s="0" t="n">
        <f aca="false">RANK(H108,$H$2:$H$147,1)</f>
        <v>101</v>
      </c>
      <c r="J108" s="2" t="n">
        <f aca="false">E108-G108</f>
        <v>0.0276388888888889</v>
      </c>
      <c r="K108" s="0" t="n">
        <f aca="false">RANK(J108,$J$2:$J$147,1)</f>
        <v>96</v>
      </c>
      <c r="L108" s="1" t="n">
        <f aca="false">F108-I108</f>
        <v>-5</v>
      </c>
      <c r="M108" s="2" t="n">
        <f aca="false">B108-E108</f>
        <v>0.0167824074074074</v>
      </c>
      <c r="N108" s="0" t="n">
        <f aca="false">RANK(M108,$M$2:$M$147,1)</f>
        <v>124</v>
      </c>
      <c r="O108" s="1" t="n">
        <f aca="false">A108-F108</f>
        <v>11</v>
      </c>
      <c r="P108" s="0" t="s">
        <v>97</v>
      </c>
      <c r="R108" s="0" t="n">
        <v>10</v>
      </c>
    </row>
    <row r="109" customFormat="false" ht="12.75" hidden="false" customHeight="false" outlineLevel="0" collapsed="false">
      <c r="A109" s="0" t="n">
        <v>108</v>
      </c>
      <c r="B109" s="2" t="n">
        <v>0.0547222222222222</v>
      </c>
      <c r="C109" s="0" t="s">
        <v>77</v>
      </c>
      <c r="D109" s="0" t="s">
        <v>321</v>
      </c>
      <c r="E109" s="2" t="n">
        <v>0.0394560185185185</v>
      </c>
      <c r="F109" s="0" t="n">
        <f aca="false">RANK(E109,$E$2:$E$147,1)</f>
        <v>111</v>
      </c>
      <c r="G109" s="2" t="n">
        <v>0.0115277777777778</v>
      </c>
      <c r="H109" s="2" t="n">
        <f aca="false">G109</f>
        <v>0.0115277777777778</v>
      </c>
      <c r="I109" s="0" t="n">
        <f aca="false">RANK(H109,$H$2:$H$147,1)</f>
        <v>127</v>
      </c>
      <c r="J109" s="2" t="n">
        <f aca="false">E109-G109</f>
        <v>0.0279282407407407</v>
      </c>
      <c r="K109" s="0" t="n">
        <f aca="false">RANK(J109,$J$2:$J$147,1)</f>
        <v>101</v>
      </c>
      <c r="L109" s="1" t="n">
        <f aca="false">F109-I109</f>
        <v>-16</v>
      </c>
      <c r="M109" s="2" t="n">
        <f aca="false">B109-E109</f>
        <v>0.0152662037037037</v>
      </c>
      <c r="N109" s="0" t="n">
        <f aca="false">RANK(M109,$M$2:$M$147,1)</f>
        <v>86</v>
      </c>
      <c r="O109" s="1" t="n">
        <f aca="false">A109-F109</f>
        <v>-3</v>
      </c>
      <c r="P109" s="0" t="s">
        <v>23</v>
      </c>
      <c r="Q109" s="0" t="s">
        <v>36</v>
      </c>
      <c r="R109" s="0" t="n">
        <v>25</v>
      </c>
    </row>
    <row r="110" customFormat="false" ht="12.75" hidden="false" customHeight="false" outlineLevel="0" collapsed="false">
      <c r="A110" s="0" t="n">
        <v>109</v>
      </c>
      <c r="B110" s="2" t="n">
        <v>0.0547800925925926</v>
      </c>
      <c r="C110" s="0" t="s">
        <v>322</v>
      </c>
      <c r="D110" s="0" t="s">
        <v>323</v>
      </c>
      <c r="E110" s="2" t="n">
        <v>0.039537037037037</v>
      </c>
      <c r="F110" s="0" t="n">
        <f aca="false">RANK(E110,$E$2:$E$147,1)</f>
        <v>114</v>
      </c>
      <c r="G110" s="2" t="n">
        <v>0.0112384259259259</v>
      </c>
      <c r="H110" s="2" t="n">
        <f aca="false">G110</f>
        <v>0.0112384259259259</v>
      </c>
      <c r="I110" s="0" t="n">
        <f aca="false">RANK(H110,$H$2:$H$147,1)</f>
        <v>122</v>
      </c>
      <c r="J110" s="2" t="n">
        <f aca="false">E110-G110</f>
        <v>0.0282986111111111</v>
      </c>
      <c r="K110" s="0" t="n">
        <f aca="false">RANK(J110,$J$2:$J$147,1)</f>
        <v>103</v>
      </c>
      <c r="L110" s="1" t="n">
        <f aca="false">F110-I110</f>
        <v>-8</v>
      </c>
      <c r="M110" s="2" t="n">
        <f aca="false">B110-E110</f>
        <v>0.0152430555555556</v>
      </c>
      <c r="N110" s="0" t="n">
        <f aca="false">RANK(M110,$M$2:$M$147,1)</f>
        <v>84</v>
      </c>
      <c r="O110" s="1" t="n">
        <f aca="false">A110-F110</f>
        <v>-5</v>
      </c>
      <c r="P110" s="0" t="s">
        <v>97</v>
      </c>
      <c r="Q110" s="0" t="s">
        <v>324</v>
      </c>
      <c r="R110" s="0" t="n">
        <v>11</v>
      </c>
    </row>
    <row r="111" customFormat="false" ht="12.75" hidden="false" customHeight="false" outlineLevel="0" collapsed="false">
      <c r="A111" s="0" t="n">
        <v>110</v>
      </c>
      <c r="B111" s="2" t="n">
        <v>0.0548032407407407</v>
      </c>
      <c r="C111" s="0" t="s">
        <v>325</v>
      </c>
      <c r="D111" s="0" t="s">
        <v>163</v>
      </c>
      <c r="E111" s="2" t="n">
        <v>0.0395833333333333</v>
      </c>
      <c r="F111" s="0" t="n">
        <f aca="false">RANK(E111,$E$2:$E$147,1)</f>
        <v>115</v>
      </c>
      <c r="G111" s="2" t="n">
        <v>0.00927083333333333</v>
      </c>
      <c r="H111" s="2" t="n">
        <f aca="false">G111</f>
        <v>0.00927083333333333</v>
      </c>
      <c r="I111" s="0" t="n">
        <f aca="false">RANK(H111,$H$2:$H$147,1)</f>
        <v>76</v>
      </c>
      <c r="J111" s="2" t="n">
        <f aca="false">E111-G111</f>
        <v>0.0303125</v>
      </c>
      <c r="K111" s="0" t="n">
        <f aca="false">RANK(J111,$J$2:$J$147,1)</f>
        <v>122</v>
      </c>
      <c r="L111" s="1" t="n">
        <f aca="false">F111-I111</f>
        <v>39</v>
      </c>
      <c r="M111" s="2" t="n">
        <f aca="false">B111-E111</f>
        <v>0.0152199074074074</v>
      </c>
      <c r="N111" s="0" t="n">
        <f aca="false">RANK(M111,$M$2:$M$147,1)</f>
        <v>83</v>
      </c>
      <c r="O111" s="1" t="n">
        <f aca="false">A111-F111</f>
        <v>-5</v>
      </c>
      <c r="P111" s="0" t="s">
        <v>26</v>
      </c>
      <c r="Q111" s="0" t="s">
        <v>76</v>
      </c>
      <c r="R111" s="0" t="n">
        <v>17</v>
      </c>
    </row>
    <row r="112" customFormat="false" ht="12.75" hidden="false" customHeight="false" outlineLevel="0" collapsed="false">
      <c r="A112" s="3" t="n">
        <v>111</v>
      </c>
      <c r="B112" s="4" t="n">
        <v>0.0548611111111111</v>
      </c>
      <c r="C112" s="3" t="s">
        <v>326</v>
      </c>
      <c r="D112" s="3" t="s">
        <v>327</v>
      </c>
      <c r="E112" s="4" t="n">
        <v>0.0366666666666667</v>
      </c>
      <c r="F112" s="3" t="n">
        <f aca="false">RANK(E112,$E$2:$E$147,1)</f>
        <v>86</v>
      </c>
      <c r="G112" s="4" t="n">
        <v>0.00974537037037037</v>
      </c>
      <c r="H112" s="4" t="n">
        <f aca="false">G112</f>
        <v>0.00974537037037037</v>
      </c>
      <c r="I112" s="3" t="n">
        <f aca="false">RANK(H112,$H$2:$H$147,1)</f>
        <v>96</v>
      </c>
      <c r="J112" s="4" t="n">
        <f aca="false">E112-G112</f>
        <v>0.0269212962962963</v>
      </c>
      <c r="K112" s="3" t="n">
        <f aca="false">RANK(J112,$J$2:$J$147,1)</f>
        <v>76</v>
      </c>
      <c r="L112" s="5" t="n">
        <f aca="false">F112-I112</f>
        <v>-10</v>
      </c>
      <c r="M112" s="4" t="n">
        <f aca="false">B112-E112</f>
        <v>0.0181944444444444</v>
      </c>
      <c r="N112" s="3" t="n">
        <f aca="false">RANK(M112,$M$2:$M$147,1)</f>
        <v>136</v>
      </c>
      <c r="O112" s="5" t="n">
        <f aca="false">A112-F112</f>
        <v>25</v>
      </c>
      <c r="P112" s="3" t="s">
        <v>26</v>
      </c>
      <c r="Q112" s="3" t="s">
        <v>41</v>
      </c>
      <c r="R112" s="0" t="n">
        <v>18</v>
      </c>
    </row>
    <row r="113" customFormat="false" ht="12.75" hidden="false" customHeight="false" outlineLevel="0" collapsed="false">
      <c r="A113" s="0" t="n">
        <v>112</v>
      </c>
      <c r="B113" s="2" t="n">
        <v>0.0549189814814815</v>
      </c>
      <c r="C113" s="0" t="s">
        <v>328</v>
      </c>
      <c r="D113" s="0" t="s">
        <v>200</v>
      </c>
      <c r="E113" s="2" t="n">
        <v>0.0397685185185185</v>
      </c>
      <c r="F113" s="0" t="n">
        <f aca="false">RANK(E113,$E$2:$E$147,1)</f>
        <v>116</v>
      </c>
      <c r="G113" s="2" t="n">
        <v>0.010462962962963</v>
      </c>
      <c r="H113" s="2" t="n">
        <f aca="false">G113</f>
        <v>0.010462962962963</v>
      </c>
      <c r="I113" s="0" t="n">
        <f aca="false">RANK(H113,$H$2:$H$147,1)</f>
        <v>107</v>
      </c>
      <c r="J113" s="2" t="n">
        <f aca="false">E113-G113</f>
        <v>0.0293055555555556</v>
      </c>
      <c r="K113" s="0" t="n">
        <f aca="false">RANK(J113,$J$2:$J$147,1)</f>
        <v>113</v>
      </c>
      <c r="L113" s="1" t="n">
        <f aca="false">F113-I113</f>
        <v>9</v>
      </c>
      <c r="M113" s="2" t="n">
        <f aca="false">B113-E113</f>
        <v>0.015150462962963</v>
      </c>
      <c r="N113" s="0" t="n">
        <f aca="false">RANK(M113,$M$2:$M$147,1)</f>
        <v>82</v>
      </c>
      <c r="O113" s="1" t="n">
        <f aca="false">A113-F113</f>
        <v>-4</v>
      </c>
      <c r="P113" s="0" t="s">
        <v>23</v>
      </c>
      <c r="Q113" s="0" t="s">
        <v>54</v>
      </c>
      <c r="R113" s="0" t="n">
        <v>26</v>
      </c>
    </row>
    <row r="114" customFormat="false" ht="12.75" hidden="false" customHeight="false" outlineLevel="0" collapsed="false">
      <c r="A114" s="0" t="n">
        <v>113</v>
      </c>
      <c r="B114" s="2" t="n">
        <v>0.0553240740740741</v>
      </c>
      <c r="C114" s="0" t="s">
        <v>329</v>
      </c>
      <c r="D114" s="0" t="s">
        <v>330</v>
      </c>
      <c r="E114" s="2" t="n">
        <v>0.0394791666666667</v>
      </c>
      <c r="F114" s="0" t="n">
        <f aca="false">RANK(E114,$E$2:$E$147,1)</f>
        <v>113</v>
      </c>
      <c r="G114" s="2" t="n">
        <v>0.0105324074074074</v>
      </c>
      <c r="H114" s="2" t="n">
        <f aca="false">G114</f>
        <v>0.0105324074074074</v>
      </c>
      <c r="I114" s="0" t="n">
        <f aca="false">RANK(H114,$H$2:$H$147,1)</f>
        <v>109</v>
      </c>
      <c r="J114" s="2" t="n">
        <f aca="false">E114-G114</f>
        <v>0.0289467592592593</v>
      </c>
      <c r="K114" s="0" t="n">
        <f aca="false">RANK(J114,$J$2:$J$147,1)</f>
        <v>106</v>
      </c>
      <c r="L114" s="1" t="n">
        <f aca="false">F114-I114</f>
        <v>4</v>
      </c>
      <c r="M114" s="2" t="n">
        <f aca="false">B114-E114</f>
        <v>0.0158449074074074</v>
      </c>
      <c r="N114" s="0" t="n">
        <f aca="false">RANK(M114,$M$2:$M$147,1)</f>
        <v>102</v>
      </c>
      <c r="O114" s="1" t="n">
        <f aca="false">A114-F114</f>
        <v>0</v>
      </c>
      <c r="P114" s="0" t="s">
        <v>97</v>
      </c>
      <c r="Q114" s="0" t="s">
        <v>331</v>
      </c>
      <c r="R114" s="0" t="n">
        <v>12</v>
      </c>
    </row>
    <row r="115" customFormat="false" ht="12.75" hidden="false" customHeight="false" outlineLevel="0" collapsed="false">
      <c r="A115" s="0" t="n">
        <v>114</v>
      </c>
      <c r="B115" s="2" t="n">
        <v>0.0553587962962963</v>
      </c>
      <c r="C115" s="0" t="s">
        <v>332</v>
      </c>
      <c r="D115" s="0" t="s">
        <v>125</v>
      </c>
      <c r="E115" s="2" t="n">
        <v>0.0393055555555556</v>
      </c>
      <c r="F115" s="0" t="n">
        <f aca="false">RANK(E115,$E$2:$E$147,1)</f>
        <v>109</v>
      </c>
      <c r="G115" s="2" t="n">
        <v>0.0110532407407407</v>
      </c>
      <c r="H115" s="2" t="n">
        <f aca="false">G115</f>
        <v>0.0110532407407407</v>
      </c>
      <c r="I115" s="0" t="n">
        <f aca="false">RANK(H115,$H$2:$H$147,1)</f>
        <v>120</v>
      </c>
      <c r="J115" s="2" t="n">
        <f aca="false">E115-G115</f>
        <v>0.0282523148148148</v>
      </c>
      <c r="K115" s="0" t="n">
        <f aca="false">RANK(J115,$J$2:$J$147,1)</f>
        <v>102</v>
      </c>
      <c r="L115" s="1" t="n">
        <f aca="false">F115-I115</f>
        <v>-11</v>
      </c>
      <c r="M115" s="2" t="n">
        <f aca="false">B115-E115</f>
        <v>0.0160532407407407</v>
      </c>
      <c r="N115" s="0" t="n">
        <f aca="false">RANK(M115,$M$2:$M$147,1)</f>
        <v>108</v>
      </c>
      <c r="O115" s="1" t="n">
        <f aca="false">A115-F115</f>
        <v>5</v>
      </c>
      <c r="P115" s="0" t="s">
        <v>97</v>
      </c>
      <c r="Q115" s="0" t="s">
        <v>333</v>
      </c>
      <c r="R115" s="0" t="n">
        <v>13</v>
      </c>
    </row>
    <row r="116" customFormat="false" ht="12.75" hidden="false" customHeight="false" outlineLevel="0" collapsed="false">
      <c r="A116" s="0" t="n">
        <v>115</v>
      </c>
      <c r="B116" s="2" t="n">
        <v>0.0559490740740741</v>
      </c>
      <c r="C116" s="0" t="s">
        <v>144</v>
      </c>
      <c r="D116" s="0" t="s">
        <v>334</v>
      </c>
      <c r="E116" s="2" t="n">
        <v>0.0401967592592593</v>
      </c>
      <c r="F116" s="0" t="n">
        <f aca="false">RANK(E116,$E$2:$E$147,1)</f>
        <v>117</v>
      </c>
      <c r="G116" s="2" t="n">
        <v>0.0111111111111111</v>
      </c>
      <c r="H116" s="2" t="n">
        <f aca="false">G116</f>
        <v>0.0111111111111111</v>
      </c>
      <c r="I116" s="0" t="n">
        <f aca="false">RANK(H116,$H$2:$H$147,1)</f>
        <v>121</v>
      </c>
      <c r="J116" s="2" t="n">
        <f aca="false">E116-G116</f>
        <v>0.0290856481481482</v>
      </c>
      <c r="K116" s="0" t="n">
        <f aca="false">RANK(J116,$J$2:$J$147,1)</f>
        <v>110</v>
      </c>
      <c r="L116" s="1" t="n">
        <f aca="false">F116-I116</f>
        <v>-4</v>
      </c>
      <c r="M116" s="2" t="n">
        <f aca="false">B116-E116</f>
        <v>0.0157523148148148</v>
      </c>
      <c r="N116" s="0" t="n">
        <f aca="false">RANK(M116,$M$2:$M$147,1)</f>
        <v>99</v>
      </c>
      <c r="O116" s="1" t="n">
        <f aca="false">A116-F116</f>
        <v>-2</v>
      </c>
      <c r="P116" s="0" t="s">
        <v>44</v>
      </c>
      <c r="Q116" s="0" t="s">
        <v>146</v>
      </c>
      <c r="R116" s="0" t="n">
        <v>5</v>
      </c>
    </row>
    <row r="117" customFormat="false" ht="12.75" hidden="false" customHeight="false" outlineLevel="0" collapsed="false">
      <c r="A117" s="0" t="n">
        <v>116</v>
      </c>
      <c r="B117" s="2" t="n">
        <v>0.0560763888888889</v>
      </c>
      <c r="C117" s="0" t="s">
        <v>335</v>
      </c>
      <c r="D117" s="0" t="s">
        <v>212</v>
      </c>
      <c r="E117" s="2" t="n">
        <v>0.0394560185185185</v>
      </c>
      <c r="F117" s="0" t="n">
        <f aca="false">RANK(E117,$E$2:$E$147,1)</f>
        <v>111</v>
      </c>
      <c r="G117" s="2" t="n">
        <v>0.0104282407407407</v>
      </c>
      <c r="H117" s="2" t="n">
        <f aca="false">G117</f>
        <v>0.0104282407407407</v>
      </c>
      <c r="I117" s="0" t="n">
        <f aca="false">RANK(H117,$H$2:$H$147,1)</f>
        <v>105</v>
      </c>
      <c r="J117" s="2" t="n">
        <f aca="false">E117-G117</f>
        <v>0.0290277777777778</v>
      </c>
      <c r="K117" s="0" t="n">
        <f aca="false">RANK(J117,$J$2:$J$147,1)</f>
        <v>107</v>
      </c>
      <c r="L117" s="1" t="n">
        <f aca="false">F117-I117</f>
        <v>6</v>
      </c>
      <c r="M117" s="2" t="n">
        <f aca="false">B117-E117</f>
        <v>0.0166203703703704</v>
      </c>
      <c r="N117" s="0" t="n">
        <f aca="false">RANK(M117,$M$2:$M$147,1)</f>
        <v>120</v>
      </c>
      <c r="O117" s="1" t="n">
        <f aca="false">A117-F117</f>
        <v>5</v>
      </c>
      <c r="P117" s="0" t="s">
        <v>19</v>
      </c>
      <c r="Q117" s="0" t="s">
        <v>102</v>
      </c>
      <c r="R117" s="0" t="n">
        <v>15</v>
      </c>
    </row>
    <row r="118" customFormat="false" ht="12.75" hidden="false" customHeight="false" outlineLevel="0" collapsed="false">
      <c r="A118" s="0" t="n">
        <v>117</v>
      </c>
      <c r="B118" s="2" t="n">
        <v>0.0561342592592593</v>
      </c>
      <c r="C118" s="0" t="s">
        <v>336</v>
      </c>
      <c r="D118" s="0" t="s">
        <v>337</v>
      </c>
      <c r="E118" s="2" t="n">
        <v>0.0394212962962963</v>
      </c>
      <c r="F118" s="0" t="n">
        <f aca="false">RANK(E118,$E$2:$E$147,1)</f>
        <v>110</v>
      </c>
      <c r="G118" s="2" t="n">
        <v>0.00928240740740741</v>
      </c>
      <c r="H118" s="2" t="n">
        <f aca="false">G118</f>
        <v>0.00928240740740741</v>
      </c>
      <c r="I118" s="0" t="n">
        <f aca="false">RANK(H118,$H$2:$H$147,1)</f>
        <v>77</v>
      </c>
      <c r="J118" s="2" t="n">
        <f aca="false">E118-G118</f>
        <v>0.0301388888888889</v>
      </c>
      <c r="K118" s="0" t="n">
        <f aca="false">RANK(J118,$J$2:$J$147,1)</f>
        <v>119</v>
      </c>
      <c r="L118" s="1" t="n">
        <f aca="false">F118-I118</f>
        <v>33</v>
      </c>
      <c r="M118" s="2" t="n">
        <f aca="false">B118-E118</f>
        <v>0.016712962962963</v>
      </c>
      <c r="N118" s="0" t="n">
        <f aca="false">RANK(M118,$M$2:$M$147,1)</f>
        <v>121</v>
      </c>
      <c r="O118" s="1" t="n">
        <f aca="false">A118-F118</f>
        <v>7</v>
      </c>
      <c r="P118" s="0" t="s">
        <v>35</v>
      </c>
      <c r="Q118" s="0" t="s">
        <v>36</v>
      </c>
      <c r="R118" s="0" t="n">
        <v>13</v>
      </c>
    </row>
    <row r="119" customFormat="false" ht="12.75" hidden="false" customHeight="false" outlineLevel="0" collapsed="false">
      <c r="A119" s="0" t="n">
        <v>118</v>
      </c>
      <c r="B119" s="2" t="n">
        <v>0.0564351851851852</v>
      </c>
      <c r="C119" s="0" t="s">
        <v>338</v>
      </c>
      <c r="D119" s="0" t="s">
        <v>302</v>
      </c>
      <c r="E119" s="2" t="n">
        <v>0.0403587962962963</v>
      </c>
      <c r="F119" s="0" t="n">
        <f aca="false">RANK(E119,$E$2:$E$147,1)</f>
        <v>118</v>
      </c>
      <c r="G119" s="2" t="n">
        <v>0.00960648148148148</v>
      </c>
      <c r="H119" s="2" t="n">
        <f aca="false">G119</f>
        <v>0.00960648148148148</v>
      </c>
      <c r="I119" s="0" t="n">
        <f aca="false">RANK(H119,$H$2:$H$147,1)</f>
        <v>93</v>
      </c>
      <c r="J119" s="2" t="n">
        <f aca="false">E119-G119</f>
        <v>0.0307523148148148</v>
      </c>
      <c r="K119" s="0" t="n">
        <f aca="false">RANK(J119,$J$2:$J$147,1)</f>
        <v>126</v>
      </c>
      <c r="L119" s="1" t="n">
        <f aca="false">F119-I119</f>
        <v>25</v>
      </c>
      <c r="M119" s="2" t="n">
        <f aca="false">B119-E119</f>
        <v>0.0160763888888889</v>
      </c>
      <c r="N119" s="0" t="n">
        <f aca="false">RANK(M119,$M$2:$M$147,1)</f>
        <v>109</v>
      </c>
      <c r="O119" s="1" t="n">
        <f aca="false">A119-F119</f>
        <v>0</v>
      </c>
      <c r="P119" s="0" t="s">
        <v>92</v>
      </c>
      <c r="Q119" s="0" t="s">
        <v>102</v>
      </c>
      <c r="R119" s="0" t="n">
        <v>9</v>
      </c>
    </row>
    <row r="120" customFormat="false" ht="12.75" hidden="false" customHeight="false" outlineLevel="0" collapsed="false">
      <c r="A120" s="0" t="n">
        <v>119</v>
      </c>
      <c r="B120" s="2" t="n">
        <v>0.0567939814814815</v>
      </c>
      <c r="C120" s="0" t="s">
        <v>339</v>
      </c>
      <c r="D120" s="0" t="s">
        <v>340</v>
      </c>
      <c r="E120" s="2" t="n">
        <v>0.0405555555555556</v>
      </c>
      <c r="F120" s="0" t="n">
        <f aca="false">RANK(E120,$E$2:$E$147,1)</f>
        <v>119</v>
      </c>
      <c r="G120" s="2" t="n">
        <v>0.00866898148148148</v>
      </c>
      <c r="H120" s="2" t="n">
        <f aca="false">G120</f>
        <v>0.00866898148148148</v>
      </c>
      <c r="I120" s="0" t="n">
        <f aca="false">RANK(H120,$H$2:$H$147,1)</f>
        <v>59</v>
      </c>
      <c r="J120" s="2" t="n">
        <f aca="false">E120-G120</f>
        <v>0.0318865740740741</v>
      </c>
      <c r="K120" s="0" t="n">
        <f aca="false">RANK(J120,$J$2:$J$147,1)</f>
        <v>132</v>
      </c>
      <c r="L120" s="1" t="n">
        <f aca="false">F120-I120</f>
        <v>60</v>
      </c>
      <c r="M120" s="2" t="n">
        <f aca="false">B120-E120</f>
        <v>0.0162384259259259</v>
      </c>
      <c r="N120" s="0" t="n">
        <f aca="false">RANK(M120,$M$2:$M$147,1)</f>
        <v>114</v>
      </c>
      <c r="O120" s="1" t="n">
        <f aca="false">A120-F120</f>
        <v>0</v>
      </c>
      <c r="P120" s="0" t="s">
        <v>19</v>
      </c>
      <c r="Q120" s="0" t="s">
        <v>341</v>
      </c>
      <c r="R120" s="0" t="n">
        <v>16</v>
      </c>
    </row>
    <row r="121" customFormat="false" ht="12.75" hidden="false" customHeight="false" outlineLevel="0" collapsed="false">
      <c r="A121" s="3" t="n">
        <v>120</v>
      </c>
      <c r="B121" s="4" t="n">
        <v>0.0568171296296296</v>
      </c>
      <c r="C121" s="3" t="s">
        <v>342</v>
      </c>
      <c r="D121" s="3" t="s">
        <v>189</v>
      </c>
      <c r="E121" s="4" t="n">
        <v>0.0425462962962963</v>
      </c>
      <c r="F121" s="3" t="n">
        <f aca="false">RANK(E121,$E$2:$E$147,1)</f>
        <v>128</v>
      </c>
      <c r="G121" s="4" t="n">
        <v>0.00953703703703704</v>
      </c>
      <c r="H121" s="4" t="n">
        <f aca="false">G121</f>
        <v>0.00953703703703704</v>
      </c>
      <c r="I121" s="3" t="n">
        <f aca="false">RANK(H121,$H$2:$H$147,1)</f>
        <v>92</v>
      </c>
      <c r="J121" s="4" t="n">
        <f aca="false">E121-G121</f>
        <v>0.0330092592592593</v>
      </c>
      <c r="K121" s="3" t="n">
        <f aca="false">RANK(J121,$J$2:$J$147,1)</f>
        <v>136</v>
      </c>
      <c r="L121" s="5" t="n">
        <f aca="false">F121-I121</f>
        <v>36</v>
      </c>
      <c r="M121" s="4" t="n">
        <f aca="false">B121-E121</f>
        <v>0.0142708333333333</v>
      </c>
      <c r="N121" s="3" t="n">
        <f aca="false">RANK(M121,$M$2:$M$147,1)</f>
        <v>56</v>
      </c>
      <c r="O121" s="5" t="n">
        <f aca="false">A121-F121</f>
        <v>-8</v>
      </c>
      <c r="P121" s="3" t="s">
        <v>35</v>
      </c>
      <c r="Q121" s="3" t="s">
        <v>41</v>
      </c>
      <c r="R121" s="0" t="n">
        <v>14</v>
      </c>
    </row>
    <row r="122" customFormat="false" ht="12.75" hidden="false" customHeight="false" outlineLevel="0" collapsed="false">
      <c r="A122" s="0" t="n">
        <v>121</v>
      </c>
      <c r="B122" s="2" t="n">
        <v>0.0568634259259259</v>
      </c>
      <c r="C122" s="0" t="s">
        <v>343</v>
      </c>
      <c r="D122" s="0" t="s">
        <v>344</v>
      </c>
      <c r="E122" s="2" t="n">
        <v>0.037650462962963</v>
      </c>
      <c r="F122" s="0" t="n">
        <f aca="false">RANK(E122,$E$2:$E$147,1)</f>
        <v>92</v>
      </c>
      <c r="G122" s="2" t="n">
        <v>0.00862268518518519</v>
      </c>
      <c r="H122" s="2" t="n">
        <f aca="false">G122</f>
        <v>0.00862268518518519</v>
      </c>
      <c r="I122" s="0" t="n">
        <f aca="false">RANK(H122,$H$2:$H$147,1)</f>
        <v>57</v>
      </c>
      <c r="J122" s="2" t="n">
        <f aca="false">E122-G122</f>
        <v>0.0290277777777778</v>
      </c>
      <c r="K122" s="0" t="n">
        <f aca="false">RANK(J122,$J$2:$J$147,1)</f>
        <v>107</v>
      </c>
      <c r="L122" s="1" t="n">
        <f aca="false">F122-I122</f>
        <v>35</v>
      </c>
      <c r="M122" s="2" t="n">
        <f aca="false">B122-E122</f>
        <v>0.019212962962963</v>
      </c>
      <c r="N122" s="0" t="n">
        <f aca="false">RANK(M122,$M$2:$M$147,1)</f>
        <v>138</v>
      </c>
      <c r="O122" s="1" t="n">
        <f aca="false">A122-F122</f>
        <v>29</v>
      </c>
      <c r="P122" s="0" t="s">
        <v>19</v>
      </c>
      <c r="Q122" s="0" t="s">
        <v>54</v>
      </c>
      <c r="R122" s="0" t="n">
        <v>17</v>
      </c>
    </row>
    <row r="123" customFormat="false" ht="12.75" hidden="false" customHeight="false" outlineLevel="0" collapsed="false">
      <c r="A123" s="3" t="n">
        <v>122</v>
      </c>
      <c r="B123" s="4" t="n">
        <v>0.057025462962963</v>
      </c>
      <c r="C123" s="3" t="s">
        <v>345</v>
      </c>
      <c r="D123" s="3" t="s">
        <v>346</v>
      </c>
      <c r="E123" s="4" t="n">
        <v>0.037037037037037</v>
      </c>
      <c r="F123" s="3" t="n">
        <f aca="false">RANK(E123,$E$2:$E$147,1)</f>
        <v>88</v>
      </c>
      <c r="G123" s="4" t="n">
        <v>0.0097337962962963</v>
      </c>
      <c r="H123" s="4" t="n">
        <f aca="false">G123</f>
        <v>0.0097337962962963</v>
      </c>
      <c r="I123" s="3" t="n">
        <f aca="false">RANK(H123,$H$2:$H$147,1)</f>
        <v>95</v>
      </c>
      <c r="J123" s="4" t="n">
        <f aca="false">E123-G123</f>
        <v>0.0273032407407407</v>
      </c>
      <c r="K123" s="3" t="n">
        <f aca="false">RANK(J123,$J$2:$J$147,1)</f>
        <v>89</v>
      </c>
      <c r="L123" s="5" t="n">
        <f aca="false">F123-I123</f>
        <v>-7</v>
      </c>
      <c r="M123" s="4" t="n">
        <f aca="false">B123-E123</f>
        <v>0.0199884259259259</v>
      </c>
      <c r="N123" s="3" t="n">
        <f aca="false">RANK(M123,$M$2:$M$147,1)</f>
        <v>141</v>
      </c>
      <c r="O123" s="5" t="n">
        <f aca="false">A123-F123</f>
        <v>34</v>
      </c>
      <c r="P123" s="3" t="s">
        <v>19</v>
      </c>
      <c r="Q123" s="3" t="s">
        <v>41</v>
      </c>
      <c r="R123" s="0" t="n">
        <v>18</v>
      </c>
    </row>
    <row r="124" customFormat="false" ht="12.75" hidden="false" customHeight="false" outlineLevel="0" collapsed="false">
      <c r="A124" s="0" t="n">
        <v>123</v>
      </c>
      <c r="B124" s="2" t="n">
        <v>0.0575578703703704</v>
      </c>
      <c r="C124" s="0" t="s">
        <v>347</v>
      </c>
      <c r="D124" s="0" t="s">
        <v>139</v>
      </c>
      <c r="E124" s="2" t="n">
        <v>0.0414467592592593</v>
      </c>
      <c r="F124" s="0" t="n">
        <f aca="false">RANK(E124,$E$2:$E$147,1)</f>
        <v>124</v>
      </c>
      <c r="G124" s="2" t="n">
        <v>0.0106481481481482</v>
      </c>
      <c r="H124" s="2" t="n">
        <f aca="false">G124</f>
        <v>0.0106481481481482</v>
      </c>
      <c r="I124" s="0" t="n">
        <f aca="false">RANK(H124,$H$2:$H$147,1)</f>
        <v>111</v>
      </c>
      <c r="J124" s="2" t="n">
        <f aca="false">E124-G124</f>
        <v>0.0307986111111111</v>
      </c>
      <c r="K124" s="0" t="n">
        <f aca="false">RANK(J124,$J$2:$J$147,1)</f>
        <v>127</v>
      </c>
      <c r="L124" s="1" t="n">
        <f aca="false">F124-I124</f>
        <v>13</v>
      </c>
      <c r="M124" s="2" t="n">
        <f aca="false">B124-E124</f>
        <v>0.0161111111111111</v>
      </c>
      <c r="N124" s="0" t="n">
        <f aca="false">RANK(M124,$M$2:$M$147,1)</f>
        <v>111</v>
      </c>
      <c r="O124" s="1" t="n">
        <f aca="false">A124-F124</f>
        <v>-1</v>
      </c>
      <c r="P124" s="0" t="s">
        <v>26</v>
      </c>
      <c r="Q124" s="0" t="s">
        <v>108</v>
      </c>
      <c r="R124" s="0" t="n">
        <v>19</v>
      </c>
    </row>
    <row r="125" customFormat="false" ht="12.75" hidden="false" customHeight="false" outlineLevel="0" collapsed="false">
      <c r="A125" s="0" t="n">
        <v>124</v>
      </c>
      <c r="B125" s="2" t="n">
        <v>0.0576967592592593</v>
      </c>
      <c r="C125" s="0" t="s">
        <v>126</v>
      </c>
      <c r="D125" s="0" t="s">
        <v>131</v>
      </c>
      <c r="E125" s="2" t="n">
        <v>0.0378703703703704</v>
      </c>
      <c r="F125" s="0" t="n">
        <f aca="false">RANK(E125,$E$2:$E$147,1)</f>
        <v>97</v>
      </c>
      <c r="G125" s="2" t="n">
        <v>0.00938657407407408</v>
      </c>
      <c r="H125" s="2" t="n">
        <f aca="false">G125</f>
        <v>0.00938657407407408</v>
      </c>
      <c r="I125" s="0" t="n">
        <f aca="false">RANK(H125,$H$2:$H$147,1)</f>
        <v>86</v>
      </c>
      <c r="J125" s="2" t="n">
        <f aca="false">E125-G125</f>
        <v>0.0284837962962963</v>
      </c>
      <c r="K125" s="0" t="n">
        <f aca="false">RANK(J125,$J$2:$J$147,1)</f>
        <v>104</v>
      </c>
      <c r="L125" s="1" t="n">
        <f aca="false">F125-I125</f>
        <v>11</v>
      </c>
      <c r="M125" s="2" t="n">
        <f aca="false">B125-E125</f>
        <v>0.0198263888888889</v>
      </c>
      <c r="N125" s="0" t="n">
        <f aca="false">RANK(M125,$M$2:$M$147,1)</f>
        <v>140</v>
      </c>
      <c r="O125" s="1" t="n">
        <f aca="false">A125-F125</f>
        <v>27</v>
      </c>
      <c r="P125" s="0" t="s">
        <v>19</v>
      </c>
      <c r="Q125" s="0" t="s">
        <v>348</v>
      </c>
      <c r="R125" s="0" t="n">
        <v>19</v>
      </c>
    </row>
    <row r="126" customFormat="false" ht="12.75" hidden="false" customHeight="false" outlineLevel="0" collapsed="false">
      <c r="A126" s="0" t="n">
        <v>125</v>
      </c>
      <c r="B126" s="2" t="n">
        <v>0.0578009259259259</v>
      </c>
      <c r="C126" s="0" t="s">
        <v>349</v>
      </c>
      <c r="D126" s="0" t="s">
        <v>229</v>
      </c>
      <c r="E126" s="2" t="n">
        <v>0.0408680555555556</v>
      </c>
      <c r="F126" s="0" t="n">
        <f aca="false">RANK(E126,$E$2:$E$147,1)</f>
        <v>121</v>
      </c>
      <c r="G126" s="2" t="n">
        <v>0.0110416666666667</v>
      </c>
      <c r="H126" s="2" t="n">
        <f aca="false">G126</f>
        <v>0.0110416666666667</v>
      </c>
      <c r="I126" s="0" t="n">
        <f aca="false">RANK(H126,$H$2:$H$147,1)</f>
        <v>119</v>
      </c>
      <c r="J126" s="2" t="n">
        <f aca="false">E126-G126</f>
        <v>0.0298263888888889</v>
      </c>
      <c r="K126" s="0" t="n">
        <f aca="false">RANK(J126,$J$2:$J$147,1)</f>
        <v>118</v>
      </c>
      <c r="L126" s="1" t="n">
        <f aca="false">F126-I126</f>
        <v>2</v>
      </c>
      <c r="M126" s="2" t="n">
        <f aca="false">B126-E126</f>
        <v>0.0169328703703704</v>
      </c>
      <c r="N126" s="0" t="n">
        <f aca="false">RANK(M126,$M$2:$M$147,1)</f>
        <v>129</v>
      </c>
      <c r="O126" s="1" t="n">
        <f aca="false">A126-F126</f>
        <v>4</v>
      </c>
      <c r="P126" s="0" t="s">
        <v>97</v>
      </c>
      <c r="Q126" s="0" t="s">
        <v>36</v>
      </c>
      <c r="R126" s="0" t="n">
        <v>14</v>
      </c>
    </row>
    <row r="127" customFormat="false" ht="12.75" hidden="false" customHeight="false" outlineLevel="0" collapsed="false">
      <c r="A127" s="0" t="n">
        <v>126</v>
      </c>
      <c r="B127" s="2" t="n">
        <v>0.0579166666666667</v>
      </c>
      <c r="C127" s="0" t="s">
        <v>350</v>
      </c>
      <c r="D127" s="0" t="s">
        <v>263</v>
      </c>
      <c r="E127" s="2" t="n">
        <v>0.0412037037037037</v>
      </c>
      <c r="F127" s="0" t="n">
        <f aca="false">RANK(E127,$E$2:$E$147,1)</f>
        <v>123</v>
      </c>
      <c r="G127" s="2" t="n">
        <v>0.0100231481481481</v>
      </c>
      <c r="H127" s="2" t="n">
        <f aca="false">G127</f>
        <v>0.0100231481481481</v>
      </c>
      <c r="I127" s="0" t="n">
        <f aca="false">RANK(H127,$H$2:$H$147,1)</f>
        <v>97</v>
      </c>
      <c r="J127" s="2" t="n">
        <f aca="false">E127-G127</f>
        <v>0.0311805555555556</v>
      </c>
      <c r="K127" s="0" t="n">
        <f aca="false">RANK(J127,$J$2:$J$147,1)</f>
        <v>128</v>
      </c>
      <c r="L127" s="1" t="n">
        <f aca="false">F127-I127</f>
        <v>26</v>
      </c>
      <c r="M127" s="2" t="n">
        <f aca="false">B127-E127</f>
        <v>0.016712962962963</v>
      </c>
      <c r="N127" s="0" t="n">
        <f aca="false">RANK(M127,$M$2:$M$147,1)</f>
        <v>121</v>
      </c>
      <c r="O127" s="1" t="n">
        <f aca="false">A127-F127</f>
        <v>3</v>
      </c>
      <c r="P127" s="0" t="s">
        <v>44</v>
      </c>
      <c r="Q127" s="0" t="s">
        <v>54</v>
      </c>
      <c r="R127" s="0" t="n">
        <v>6</v>
      </c>
    </row>
    <row r="128" customFormat="false" ht="12.75" hidden="false" customHeight="false" outlineLevel="0" collapsed="false">
      <c r="A128" s="0" t="n">
        <v>127</v>
      </c>
      <c r="B128" s="2" t="n">
        <v>0.0582407407407407</v>
      </c>
      <c r="C128" s="0" t="s">
        <v>351</v>
      </c>
      <c r="D128" s="0" t="s">
        <v>208</v>
      </c>
      <c r="E128" s="2" t="n">
        <v>0.0410763888888889</v>
      </c>
      <c r="F128" s="0" t="n">
        <f aca="false">RANK(E128,$E$2:$E$147,1)</f>
        <v>122</v>
      </c>
      <c r="G128" s="2" t="n">
        <v>0.0104166666666667</v>
      </c>
      <c r="H128" s="2" t="n">
        <f aca="false">G128</f>
        <v>0.0104166666666667</v>
      </c>
      <c r="I128" s="0" t="n">
        <f aca="false">RANK(H128,$H$2:$H$147,1)</f>
        <v>104</v>
      </c>
      <c r="J128" s="2" t="n">
        <f aca="false">E128-G128</f>
        <v>0.0306597222222222</v>
      </c>
      <c r="K128" s="0" t="n">
        <f aca="false">RANK(J128,$J$2:$J$147,1)</f>
        <v>124</v>
      </c>
      <c r="L128" s="1" t="n">
        <f aca="false">F128-I128</f>
        <v>18</v>
      </c>
      <c r="M128" s="2" t="n">
        <f aca="false">B128-E128</f>
        <v>0.0171643518518519</v>
      </c>
      <c r="N128" s="0" t="n">
        <f aca="false">RANK(M128,$M$2:$M$147,1)</f>
        <v>130</v>
      </c>
      <c r="O128" s="1" t="n">
        <f aca="false">A128-F128</f>
        <v>5</v>
      </c>
      <c r="P128" s="0" t="s">
        <v>26</v>
      </c>
      <c r="Q128" s="0" t="s">
        <v>36</v>
      </c>
      <c r="R128" s="0" t="n">
        <v>20</v>
      </c>
    </row>
    <row r="129" customFormat="false" ht="12.75" hidden="false" customHeight="false" outlineLevel="0" collapsed="false">
      <c r="A129" s="0" t="n">
        <v>128</v>
      </c>
      <c r="B129" s="2" t="n">
        <v>0.0584375</v>
      </c>
      <c r="C129" s="0" t="s">
        <v>352</v>
      </c>
      <c r="D129" s="0" t="s">
        <v>353</v>
      </c>
      <c r="E129" s="2" t="n">
        <v>0.0420138888888889</v>
      </c>
      <c r="F129" s="0" t="n">
        <f aca="false">RANK(E129,$E$2:$E$147,1)</f>
        <v>125</v>
      </c>
      <c r="G129" s="2" t="n">
        <v>0.0115393518518519</v>
      </c>
      <c r="H129" s="2" t="n">
        <f aca="false">G129</f>
        <v>0.0115393518518519</v>
      </c>
      <c r="I129" s="0" t="n">
        <f aca="false">RANK(H129,$H$2:$H$147,1)</f>
        <v>129</v>
      </c>
      <c r="J129" s="2" t="n">
        <f aca="false">E129-G129</f>
        <v>0.030474537037037</v>
      </c>
      <c r="K129" s="0" t="n">
        <f aca="false">RANK(J129,$J$2:$J$147,1)</f>
        <v>123</v>
      </c>
      <c r="L129" s="1" t="n">
        <f aca="false">F129-I129</f>
        <v>-4</v>
      </c>
      <c r="M129" s="2" t="n">
        <f aca="false">B129-E129</f>
        <v>0.0164236111111111</v>
      </c>
      <c r="N129" s="0" t="n">
        <f aca="false">RANK(M129,$M$2:$M$147,1)</f>
        <v>116</v>
      </c>
      <c r="O129" s="1" t="n">
        <f aca="false">A129-F129</f>
        <v>3</v>
      </c>
      <c r="P129" s="0" t="s">
        <v>26</v>
      </c>
      <c r="Q129" s="0" t="s">
        <v>341</v>
      </c>
      <c r="R129" s="0" t="n">
        <v>21</v>
      </c>
    </row>
    <row r="130" customFormat="false" ht="12.75" hidden="false" customHeight="false" outlineLevel="0" collapsed="false">
      <c r="A130" s="0" t="n">
        <v>129</v>
      </c>
      <c r="B130" s="2" t="n">
        <v>0.0585069444444445</v>
      </c>
      <c r="C130" s="0" t="s">
        <v>354</v>
      </c>
      <c r="D130" s="0" t="s">
        <v>355</v>
      </c>
      <c r="E130" s="2" t="n">
        <v>0.0425231481481482</v>
      </c>
      <c r="F130" s="0" t="n">
        <f aca="false">RANK(E130,$E$2:$E$147,1)</f>
        <v>127</v>
      </c>
      <c r="G130" s="2" t="n">
        <v>0.0109722222222222</v>
      </c>
      <c r="H130" s="2" t="n">
        <f aca="false">G130</f>
        <v>0.0109722222222222</v>
      </c>
      <c r="I130" s="0" t="n">
        <f aca="false">RANK(H130,$H$2:$H$147,1)</f>
        <v>117</v>
      </c>
      <c r="J130" s="2" t="n">
        <f aca="false">E130-G130</f>
        <v>0.0315509259259259</v>
      </c>
      <c r="K130" s="0" t="n">
        <f aca="false">RANK(J130,$J$2:$J$147,1)</f>
        <v>131</v>
      </c>
      <c r="L130" s="1" t="n">
        <f aca="false">F130-I130</f>
        <v>10</v>
      </c>
      <c r="M130" s="2" t="n">
        <f aca="false">B130-E130</f>
        <v>0.0159837962962963</v>
      </c>
      <c r="N130" s="0" t="n">
        <f aca="false">RANK(M130,$M$2:$M$147,1)</f>
        <v>107</v>
      </c>
      <c r="O130" s="1" t="n">
        <f aca="false">A130-F130</f>
        <v>2</v>
      </c>
      <c r="P130" s="0" t="s">
        <v>23</v>
      </c>
      <c r="Q130" s="0" t="s">
        <v>356</v>
      </c>
      <c r="R130" s="0" t="n">
        <v>27</v>
      </c>
    </row>
    <row r="131" customFormat="false" ht="12.75" hidden="false" customHeight="false" outlineLevel="0" collapsed="false">
      <c r="A131" s="0" t="n">
        <v>130</v>
      </c>
      <c r="B131" s="2" t="n">
        <v>0.0585532407407407</v>
      </c>
      <c r="C131" s="0" t="s">
        <v>357</v>
      </c>
      <c r="D131" s="0" t="s">
        <v>358</v>
      </c>
      <c r="E131" s="2" t="n">
        <v>0.042025462962963</v>
      </c>
      <c r="F131" s="0" t="n">
        <f aca="false">RANK(E131,$E$2:$E$147,1)</f>
        <v>126</v>
      </c>
      <c r="G131" s="2" t="n">
        <v>0.010787037037037</v>
      </c>
      <c r="H131" s="2" t="n">
        <f aca="false">G131</f>
        <v>0.010787037037037</v>
      </c>
      <c r="I131" s="0" t="n">
        <f aca="false">RANK(H131,$H$2:$H$147,1)</f>
        <v>114</v>
      </c>
      <c r="J131" s="2" t="n">
        <f aca="false">E131-G131</f>
        <v>0.0312384259259259</v>
      </c>
      <c r="K131" s="0" t="n">
        <f aca="false">RANK(J131,$J$2:$J$147,1)</f>
        <v>130</v>
      </c>
      <c r="L131" s="1" t="n">
        <f aca="false">F131-I131</f>
        <v>12</v>
      </c>
      <c r="M131" s="2" t="n">
        <f aca="false">B131-E131</f>
        <v>0.0165277777777778</v>
      </c>
      <c r="N131" s="0" t="n">
        <f aca="false">RANK(M131,$M$2:$M$147,1)</f>
        <v>118</v>
      </c>
      <c r="O131" s="1" t="n">
        <f aca="false">A131-F131</f>
        <v>4</v>
      </c>
      <c r="P131" s="0" t="s">
        <v>97</v>
      </c>
      <c r="Q131" s="0" t="s">
        <v>27</v>
      </c>
      <c r="R131" s="0" t="n">
        <v>15</v>
      </c>
    </row>
    <row r="132" customFormat="false" ht="12.75" hidden="false" customHeight="false" outlineLevel="0" collapsed="false">
      <c r="A132" s="0" t="n">
        <v>131</v>
      </c>
      <c r="B132" s="2" t="n">
        <v>0.0586805555555556</v>
      </c>
      <c r="C132" s="0" t="s">
        <v>359</v>
      </c>
      <c r="D132" s="0" t="s">
        <v>215</v>
      </c>
      <c r="E132" s="2" t="n">
        <v>0.0425925925925926</v>
      </c>
      <c r="F132" s="0" t="n">
        <f aca="false">RANK(E132,$E$2:$E$147,1)</f>
        <v>129</v>
      </c>
      <c r="G132" s="2" t="n">
        <v>0.0130092592592593</v>
      </c>
      <c r="H132" s="2" t="n">
        <f aca="false">G132</f>
        <v>0.0130092592592593</v>
      </c>
      <c r="I132" s="0" t="n">
        <f aca="false">RANK(H132,$H$2:$H$147,1)</f>
        <v>139</v>
      </c>
      <c r="J132" s="2" t="n">
        <f aca="false">E132-G132</f>
        <v>0.0295833333333333</v>
      </c>
      <c r="K132" s="0" t="n">
        <f aca="false">RANK(J132,$J$2:$J$147,1)</f>
        <v>116</v>
      </c>
      <c r="L132" s="1" t="n">
        <f aca="false">F132-I132</f>
        <v>-10</v>
      </c>
      <c r="M132" s="2" t="n">
        <f aca="false">B132-E132</f>
        <v>0.016087962962963</v>
      </c>
      <c r="N132" s="0" t="n">
        <f aca="false">RANK(M132,$M$2:$M$147,1)</f>
        <v>110</v>
      </c>
      <c r="O132" s="1" t="n">
        <f aca="false">A132-F132</f>
        <v>2</v>
      </c>
      <c r="P132" s="0" t="s">
        <v>97</v>
      </c>
      <c r="Q132" s="0" t="s">
        <v>134</v>
      </c>
      <c r="R132" s="0" t="n">
        <v>16</v>
      </c>
    </row>
    <row r="133" customFormat="false" ht="12.75" hidden="false" customHeight="false" outlineLevel="0" collapsed="false">
      <c r="A133" s="0" t="n">
        <v>132</v>
      </c>
      <c r="B133" s="2" t="n">
        <v>0.0587962962962963</v>
      </c>
      <c r="C133" s="0" t="s">
        <v>360</v>
      </c>
      <c r="D133" s="0" t="s">
        <v>306</v>
      </c>
      <c r="E133" s="2" t="n">
        <v>0.0428587962962963</v>
      </c>
      <c r="F133" s="0" t="n">
        <f aca="false">RANK(E133,$E$2:$E$147,1)</f>
        <v>133</v>
      </c>
      <c r="G133" s="2" t="n">
        <v>0.0126157407407407</v>
      </c>
      <c r="H133" s="2" t="n">
        <f aca="false">G133</f>
        <v>0.0126157407407407</v>
      </c>
      <c r="I133" s="0" t="n">
        <f aca="false">RANK(H133,$H$2:$H$147,1)</f>
        <v>137</v>
      </c>
      <c r="J133" s="2" t="n">
        <f aca="false">E133-G133</f>
        <v>0.0302430555555556</v>
      </c>
      <c r="K133" s="0" t="n">
        <f aca="false">RANK(J133,$J$2:$J$147,1)</f>
        <v>121</v>
      </c>
      <c r="L133" s="1" t="n">
        <f aca="false">F133-I133</f>
        <v>-4</v>
      </c>
      <c r="M133" s="2" t="n">
        <f aca="false">B133-E133</f>
        <v>0.0159375</v>
      </c>
      <c r="N133" s="0" t="n">
        <f aca="false">RANK(M133,$M$2:$M$147,1)</f>
        <v>104</v>
      </c>
      <c r="O133" s="1" t="n">
        <f aca="false">A133-F133</f>
        <v>-1</v>
      </c>
      <c r="P133" s="0" t="s">
        <v>23</v>
      </c>
      <c r="Q133" s="0" t="s">
        <v>361</v>
      </c>
      <c r="R133" s="0" t="n">
        <v>28</v>
      </c>
    </row>
    <row r="134" customFormat="false" ht="12.75" hidden="false" customHeight="false" outlineLevel="0" collapsed="false">
      <c r="A134" s="0" t="n">
        <v>133</v>
      </c>
      <c r="B134" s="2" t="n">
        <v>0.0599189814814815</v>
      </c>
      <c r="C134" s="0" t="s">
        <v>362</v>
      </c>
      <c r="D134" s="0" t="s">
        <v>231</v>
      </c>
      <c r="E134" s="2" t="n">
        <v>0.0426041666666667</v>
      </c>
      <c r="F134" s="0" t="n">
        <f aca="false">RANK(E134,$E$2:$E$147,1)</f>
        <v>130</v>
      </c>
      <c r="G134" s="0" t="s">
        <v>363</v>
      </c>
      <c r="H134" s="2"/>
      <c r="J134" s="2"/>
      <c r="L134" s="1"/>
      <c r="O134" s="1" t="n">
        <f aca="false">A134-F134</f>
        <v>3</v>
      </c>
      <c r="P134" s="0" t="s">
        <v>26</v>
      </c>
      <c r="Q134" s="0" t="s">
        <v>364</v>
      </c>
      <c r="R134" s="0" t="n">
        <v>22</v>
      </c>
    </row>
    <row r="135" customFormat="false" ht="12.75" hidden="false" customHeight="false" outlineLevel="0" collapsed="false">
      <c r="A135" s="0" t="n">
        <v>134</v>
      </c>
      <c r="B135" s="2" t="n">
        <v>0.0603472222222222</v>
      </c>
      <c r="C135" s="0" t="s">
        <v>365</v>
      </c>
      <c r="D135" s="0" t="s">
        <v>204</v>
      </c>
      <c r="E135" s="2" t="n">
        <v>0.0427083333333333</v>
      </c>
      <c r="F135" s="0" t="n">
        <f aca="false">RANK(E135,$E$2:$E$147,1)</f>
        <v>131</v>
      </c>
      <c r="G135" s="2" t="n">
        <v>0.0115046296296296</v>
      </c>
      <c r="H135" s="2" t="n">
        <f aca="false">G135</f>
        <v>0.0115046296296296</v>
      </c>
      <c r="I135" s="0" t="n">
        <f aca="false">RANK(H135,$H$2:$H$147,1)</f>
        <v>125</v>
      </c>
      <c r="J135" s="2" t="n">
        <f aca="false">E135-G135</f>
        <v>0.0312037037037037</v>
      </c>
      <c r="K135" s="0" t="n">
        <f aca="false">RANK(J135,$J$2:$J$147,1)</f>
        <v>129</v>
      </c>
      <c r="L135" s="1" t="n">
        <f aca="false">F135-I135</f>
        <v>6</v>
      </c>
      <c r="M135" s="2" t="n">
        <f aca="false">B135-E135</f>
        <v>0.0176388888888889</v>
      </c>
      <c r="N135" s="0" t="n">
        <f aca="false">RANK(M135,$M$2:$M$147,1)</f>
        <v>132</v>
      </c>
      <c r="O135" s="1" t="n">
        <f aca="false">A135-F135</f>
        <v>3</v>
      </c>
      <c r="P135" s="0" t="s">
        <v>92</v>
      </c>
      <c r="Q135" s="0" t="s">
        <v>273</v>
      </c>
      <c r="R135" s="0" t="n">
        <v>10</v>
      </c>
    </row>
    <row r="136" customFormat="false" ht="12.75" hidden="false" customHeight="false" outlineLevel="0" collapsed="false">
      <c r="A136" s="0" t="n">
        <v>135</v>
      </c>
      <c r="B136" s="2" t="n">
        <v>0.060474537037037</v>
      </c>
      <c r="C136" s="0" t="s">
        <v>366</v>
      </c>
      <c r="D136" s="0" t="s">
        <v>297</v>
      </c>
      <c r="E136" s="2" t="n">
        <v>0.0427546296296296</v>
      </c>
      <c r="F136" s="0" t="n">
        <f aca="false">RANK(E136,$E$2:$E$147,1)</f>
        <v>132</v>
      </c>
      <c r="G136" s="2" t="n">
        <v>0.0120949074074074</v>
      </c>
      <c r="H136" s="2" t="n">
        <f aca="false">G136</f>
        <v>0.0120949074074074</v>
      </c>
      <c r="I136" s="0" t="n">
        <f aca="false">RANK(H136,$H$2:$H$147,1)</f>
        <v>136</v>
      </c>
      <c r="J136" s="2" t="n">
        <f aca="false">E136-G136</f>
        <v>0.0306597222222222</v>
      </c>
      <c r="K136" s="0" t="n">
        <f aca="false">RANK(J136,$J$2:$J$147,1)</f>
        <v>124</v>
      </c>
      <c r="L136" s="1" t="n">
        <f aca="false">F136-I136</f>
        <v>-4</v>
      </c>
      <c r="M136" s="2" t="n">
        <f aca="false">B136-E136</f>
        <v>0.0177199074074074</v>
      </c>
      <c r="N136" s="0" t="n">
        <f aca="false">RANK(M136,$M$2:$M$147,1)</f>
        <v>133</v>
      </c>
      <c r="O136" s="1" t="n">
        <f aca="false">A136-F136</f>
        <v>3</v>
      </c>
      <c r="P136" s="0" t="s">
        <v>97</v>
      </c>
      <c r="Q136" s="0" t="s">
        <v>30</v>
      </c>
      <c r="R136" s="0" t="n">
        <v>17</v>
      </c>
    </row>
    <row r="137" customFormat="false" ht="12.75" hidden="false" customHeight="false" outlineLevel="0" collapsed="false">
      <c r="A137" s="0" t="n">
        <v>136</v>
      </c>
      <c r="B137" s="2" t="n">
        <v>0.0605671296296296</v>
      </c>
      <c r="C137" s="0" t="s">
        <v>367</v>
      </c>
      <c r="D137" s="0" t="s">
        <v>231</v>
      </c>
      <c r="E137" s="2" t="n">
        <v>0.0437847222222222</v>
      </c>
      <c r="F137" s="0" t="n">
        <f aca="false">RANK(E137,$E$2:$E$147,1)</f>
        <v>134</v>
      </c>
      <c r="G137" s="2" t="n">
        <v>0.0135648148148148</v>
      </c>
      <c r="H137" s="2" t="n">
        <f aca="false">G137</f>
        <v>0.0135648148148148</v>
      </c>
      <c r="I137" s="0" t="n">
        <f aca="false">RANK(H137,$H$2:$H$147,1)</f>
        <v>140</v>
      </c>
      <c r="J137" s="2" t="n">
        <f aca="false">E137-G137</f>
        <v>0.0302199074074074</v>
      </c>
      <c r="K137" s="0" t="n">
        <f aca="false">RANK(J137,$J$2:$J$147,1)</f>
        <v>120</v>
      </c>
      <c r="L137" s="1" t="n">
        <f aca="false">F137-I137</f>
        <v>-6</v>
      </c>
      <c r="M137" s="2" t="n">
        <f aca="false">B137-E137</f>
        <v>0.0167824074074074</v>
      </c>
      <c r="N137" s="0" t="n">
        <f aca="false">RANK(M137,$M$2:$M$147,1)</f>
        <v>124</v>
      </c>
      <c r="O137" s="1" t="n">
        <f aca="false">A137-F137</f>
        <v>2</v>
      </c>
      <c r="P137" s="0" t="s">
        <v>23</v>
      </c>
      <c r="Q137" s="0" t="s">
        <v>368</v>
      </c>
      <c r="R137" s="0" t="n">
        <v>29</v>
      </c>
    </row>
    <row r="138" customFormat="false" ht="12.75" hidden="false" customHeight="false" outlineLevel="0" collapsed="false">
      <c r="A138" s="0" t="n">
        <v>137</v>
      </c>
      <c r="B138" s="2" t="n">
        <v>0.0606134259259259</v>
      </c>
      <c r="C138" s="0" t="s">
        <v>369</v>
      </c>
      <c r="D138" s="0" t="s">
        <v>370</v>
      </c>
      <c r="E138" s="2" t="n">
        <v>0.0438194444444444</v>
      </c>
      <c r="F138" s="0" t="n">
        <f aca="false">RANK(E138,$E$2:$E$147,1)</f>
        <v>135</v>
      </c>
      <c r="G138" s="2" t="n">
        <v>0.0113310185185185</v>
      </c>
      <c r="H138" s="2" t="n">
        <f aca="false">G138</f>
        <v>0.0113310185185185</v>
      </c>
      <c r="I138" s="0" t="n">
        <f aca="false">RANK(H138,$H$2:$H$147,1)</f>
        <v>123</v>
      </c>
      <c r="J138" s="2" t="n">
        <f aca="false">E138-G138</f>
        <v>0.0324884259259259</v>
      </c>
      <c r="K138" s="0" t="n">
        <f aca="false">RANK(J138,$J$2:$J$147,1)</f>
        <v>134</v>
      </c>
      <c r="L138" s="1" t="n">
        <f aca="false">F138-I138</f>
        <v>12</v>
      </c>
      <c r="M138" s="2" t="n">
        <f aca="false">B138-E138</f>
        <v>0.0167939814814815</v>
      </c>
      <c r="N138" s="0" t="n">
        <f aca="false">RANK(M138,$M$2:$M$147,1)</f>
        <v>127</v>
      </c>
      <c r="O138" s="1" t="n">
        <f aca="false">A138-F138</f>
        <v>2</v>
      </c>
      <c r="P138" s="0" t="s">
        <v>97</v>
      </c>
      <c r="Q138" s="0" t="s">
        <v>227</v>
      </c>
      <c r="R138" s="0" t="n">
        <v>18</v>
      </c>
    </row>
    <row r="139" customFormat="false" ht="12.75" hidden="false" customHeight="false" outlineLevel="0" collapsed="false">
      <c r="A139" s="0" t="n">
        <v>138</v>
      </c>
      <c r="B139" s="2" t="n">
        <v>0.0617824074074074</v>
      </c>
      <c r="C139" s="0" t="s">
        <v>371</v>
      </c>
      <c r="D139" s="0" t="s">
        <v>150</v>
      </c>
      <c r="E139" s="2" t="n">
        <v>0.0439467592592593</v>
      </c>
      <c r="F139" s="0" t="n">
        <f aca="false">RANK(E139,$E$2:$E$147,1)</f>
        <v>136</v>
      </c>
      <c r="G139" s="2" t="n">
        <v>0.0110300925925926</v>
      </c>
      <c r="H139" s="2" t="n">
        <f aca="false">G139</f>
        <v>0.0110300925925926</v>
      </c>
      <c r="I139" s="0" t="n">
        <f aca="false">RANK(H139,$H$2:$H$147,1)</f>
        <v>118</v>
      </c>
      <c r="J139" s="2" t="n">
        <f aca="false">E139-G139</f>
        <v>0.0329166666666667</v>
      </c>
      <c r="K139" s="0" t="n">
        <f aca="false">RANK(J139,$J$2:$J$147,1)</f>
        <v>135</v>
      </c>
      <c r="L139" s="1" t="n">
        <f aca="false">F139-I139</f>
        <v>18</v>
      </c>
      <c r="M139" s="2" t="n">
        <f aca="false">B139-E139</f>
        <v>0.0178356481481482</v>
      </c>
      <c r="N139" s="0" t="n">
        <f aca="false">RANK(M139,$M$2:$M$147,1)</f>
        <v>134</v>
      </c>
      <c r="O139" s="1" t="n">
        <f aca="false">A139-F139</f>
        <v>2</v>
      </c>
      <c r="P139" s="0" t="s">
        <v>23</v>
      </c>
      <c r="Q139" s="0" t="s">
        <v>102</v>
      </c>
      <c r="R139" s="0" t="n">
        <v>30</v>
      </c>
    </row>
    <row r="140" customFormat="false" ht="12.75" hidden="false" customHeight="false" outlineLevel="0" collapsed="false">
      <c r="A140" s="0" t="n">
        <v>139</v>
      </c>
      <c r="B140" s="2" t="n">
        <v>0.0627777777777778</v>
      </c>
      <c r="C140" s="0" t="s">
        <v>111</v>
      </c>
      <c r="D140" s="0" t="s">
        <v>372</v>
      </c>
      <c r="E140" s="2" t="n">
        <v>0.0463310185185185</v>
      </c>
      <c r="F140" s="0" t="n">
        <f aca="false">RANK(E140,$E$2:$E$147,1)</f>
        <v>140</v>
      </c>
      <c r="G140" s="2" t="n">
        <v>0.0128935185185185</v>
      </c>
      <c r="H140" s="2" t="n">
        <f aca="false">G140</f>
        <v>0.0128935185185185</v>
      </c>
      <c r="I140" s="0" t="n">
        <f aca="false">RANK(H140,$H$2:$H$147,1)</f>
        <v>138</v>
      </c>
      <c r="J140" s="2" t="n">
        <f aca="false">E140-G140</f>
        <v>0.0334375</v>
      </c>
      <c r="K140" s="0" t="n">
        <f aca="false">RANK(J140,$J$2:$J$147,1)</f>
        <v>138</v>
      </c>
      <c r="L140" s="1" t="n">
        <f aca="false">F140-I140</f>
        <v>2</v>
      </c>
      <c r="M140" s="2" t="n">
        <f aca="false">B140-E140</f>
        <v>0.0164467592592593</v>
      </c>
      <c r="N140" s="0" t="n">
        <f aca="false">RANK(M140,$M$2:$M$147,1)</f>
        <v>117</v>
      </c>
      <c r="O140" s="1" t="n">
        <f aca="false">A140-F140</f>
        <v>-1</v>
      </c>
      <c r="P140" s="0" t="s">
        <v>92</v>
      </c>
      <c r="Q140" s="0" t="s">
        <v>27</v>
      </c>
      <c r="R140" s="0" t="n">
        <v>11</v>
      </c>
    </row>
    <row r="141" customFormat="false" ht="12.75" hidden="false" customHeight="false" outlineLevel="0" collapsed="false">
      <c r="A141" s="0" t="n">
        <v>140</v>
      </c>
      <c r="B141" s="2" t="n">
        <v>0.0630092592592593</v>
      </c>
      <c r="C141" s="0" t="s">
        <v>373</v>
      </c>
      <c r="D141" s="0" t="s">
        <v>196</v>
      </c>
      <c r="E141" s="2" t="n">
        <v>0.0440740740740741</v>
      </c>
      <c r="F141" s="0" t="n">
        <f aca="false">RANK(E141,$E$2:$E$147,1)</f>
        <v>137</v>
      </c>
      <c r="G141" s="2" t="n">
        <v>0.012037037037037</v>
      </c>
      <c r="H141" s="2" t="n">
        <f aca="false">G141</f>
        <v>0.012037037037037</v>
      </c>
      <c r="I141" s="0" t="n">
        <f aca="false">RANK(H141,$H$2:$H$147,1)</f>
        <v>133</v>
      </c>
      <c r="J141" s="2" t="n">
        <f aca="false">E141-G141</f>
        <v>0.032037037037037</v>
      </c>
      <c r="K141" s="0" t="n">
        <f aca="false">RANK(J141,$J$2:$J$147,1)</f>
        <v>133</v>
      </c>
      <c r="L141" s="1" t="n">
        <f aca="false">F141-I141</f>
        <v>4</v>
      </c>
      <c r="M141" s="2" t="n">
        <f aca="false">B141-E141</f>
        <v>0.0189351851851852</v>
      </c>
      <c r="N141" s="0" t="n">
        <f aca="false">RANK(M141,$M$2:$M$147,1)</f>
        <v>137</v>
      </c>
      <c r="O141" s="1" t="n">
        <f aca="false">A141-F141</f>
        <v>3</v>
      </c>
      <c r="P141" s="0" t="s">
        <v>92</v>
      </c>
      <c r="Q141" s="0" t="s">
        <v>273</v>
      </c>
      <c r="R141" s="0" t="n">
        <v>12</v>
      </c>
    </row>
    <row r="142" customFormat="false" ht="12.75" hidden="false" customHeight="false" outlineLevel="0" collapsed="false">
      <c r="A142" s="0" t="n">
        <v>141</v>
      </c>
      <c r="B142" s="2" t="n">
        <v>0.0634837962962963</v>
      </c>
      <c r="C142" s="0" t="s">
        <v>374</v>
      </c>
      <c r="D142" s="0" t="s">
        <v>375</v>
      </c>
      <c r="E142" s="2" t="n">
        <v>0.0467013888888889</v>
      </c>
      <c r="F142" s="0" t="n">
        <f aca="false">RANK(E142,$E$2:$E$147,1)</f>
        <v>141</v>
      </c>
      <c r="G142" s="2" t="n">
        <v>0.0115277777777778</v>
      </c>
      <c r="H142" s="2" t="n">
        <f aca="false">G142</f>
        <v>0.0115277777777778</v>
      </c>
      <c r="I142" s="0" t="n">
        <f aca="false">RANK(H142,$H$2:$H$147,1)</f>
        <v>127</v>
      </c>
      <c r="J142" s="2" t="n">
        <f aca="false">E142-G142</f>
        <v>0.0351736111111111</v>
      </c>
      <c r="K142" s="0" t="n">
        <f aca="false">RANK(J142,$J$2:$J$147,1)</f>
        <v>140</v>
      </c>
      <c r="L142" s="1" t="n">
        <f aca="false">F142-I142</f>
        <v>14</v>
      </c>
      <c r="M142" s="2" t="n">
        <f aca="false">B142-E142</f>
        <v>0.0167824074074074</v>
      </c>
      <c r="N142" s="0" t="n">
        <f aca="false">RANK(M142,$M$2:$M$147,1)</f>
        <v>124</v>
      </c>
      <c r="O142" s="1" t="n">
        <f aca="false">A142-F142</f>
        <v>0</v>
      </c>
      <c r="P142" s="0" t="s">
        <v>35</v>
      </c>
      <c r="R142" s="0" t="n">
        <v>15</v>
      </c>
    </row>
    <row r="143" customFormat="false" ht="12.75" hidden="false" customHeight="false" outlineLevel="0" collapsed="false">
      <c r="A143" s="0" t="n">
        <v>142</v>
      </c>
      <c r="B143" s="2" t="n">
        <v>0.0641435185185185</v>
      </c>
      <c r="C143" s="0" t="s">
        <v>376</v>
      </c>
      <c r="D143" s="0" t="s">
        <v>377</v>
      </c>
      <c r="E143" s="2" t="n">
        <v>0.0444328703703704</v>
      </c>
      <c r="F143" s="0" t="n">
        <f aca="false">RANK(E143,$E$2:$E$147,1)</f>
        <v>138</v>
      </c>
      <c r="G143" s="0" t="s">
        <v>363</v>
      </c>
      <c r="H143" s="2"/>
      <c r="J143" s="2"/>
      <c r="L143" s="1"/>
      <c r="O143" s="1" t="n">
        <f aca="false">A143-F143</f>
        <v>4</v>
      </c>
      <c r="P143" s="0" t="s">
        <v>92</v>
      </c>
      <c r="Q143" s="0" t="s">
        <v>179</v>
      </c>
      <c r="R143" s="0" t="n">
        <v>13</v>
      </c>
    </row>
    <row r="144" customFormat="false" ht="12.75" hidden="false" customHeight="false" outlineLevel="0" collapsed="false">
      <c r="A144" s="0" t="n">
        <v>143</v>
      </c>
      <c r="B144" s="2" t="n">
        <v>0.0644097222222222</v>
      </c>
      <c r="C144" s="0" t="s">
        <v>378</v>
      </c>
      <c r="D144" s="0" t="s">
        <v>330</v>
      </c>
      <c r="E144" s="2" t="n">
        <v>0.0462847222222222</v>
      </c>
      <c r="F144" s="0" t="n">
        <f aca="false">RANK(E144,$E$2:$E$147,1)</f>
        <v>139</v>
      </c>
      <c r="G144" s="2" t="n">
        <v>0.0118634259259259</v>
      </c>
      <c r="H144" s="2" t="n">
        <f aca="false">G144</f>
        <v>0.0118634259259259</v>
      </c>
      <c r="I144" s="0" t="n">
        <f aca="false">RANK(H144,$H$2:$H$147,1)</f>
        <v>132</v>
      </c>
      <c r="J144" s="2" t="n">
        <f aca="false">E144-G144</f>
        <v>0.0344212962962963</v>
      </c>
      <c r="K144" s="0" t="n">
        <f aca="false">RANK(J144,$J$2:$J$147,1)</f>
        <v>139</v>
      </c>
      <c r="L144" s="1" t="n">
        <f aca="false">F144-I144</f>
        <v>7</v>
      </c>
      <c r="M144" s="2" t="n">
        <f aca="false">B144-E144</f>
        <v>0.018125</v>
      </c>
      <c r="N144" s="0" t="n">
        <f aca="false">RANK(M144,$M$2:$M$147,1)</f>
        <v>135</v>
      </c>
      <c r="O144" s="1" t="n">
        <f aca="false">A144-F144</f>
        <v>4</v>
      </c>
      <c r="P144" s="0" t="s">
        <v>379</v>
      </c>
      <c r="Q144" s="0" t="s">
        <v>380</v>
      </c>
      <c r="R144" s="0" t="n">
        <v>1</v>
      </c>
    </row>
    <row r="145" customFormat="false" ht="12.75" hidden="false" customHeight="false" outlineLevel="0" collapsed="false">
      <c r="A145" s="0" t="n">
        <v>144</v>
      </c>
      <c r="B145" s="2" t="n">
        <v>0.0657523148148148</v>
      </c>
      <c r="C145" s="0" t="s">
        <v>381</v>
      </c>
      <c r="D145" s="0" t="s">
        <v>176</v>
      </c>
      <c r="E145" s="2" t="n">
        <v>0.0484027777777778</v>
      </c>
      <c r="F145" s="0" t="n">
        <f aca="false">RANK(E145,$E$2:$E$147,1)</f>
        <v>143</v>
      </c>
      <c r="G145" s="2" t="n">
        <v>0.0151273148148148</v>
      </c>
      <c r="H145" s="2" t="n">
        <f aca="false">G145</f>
        <v>0.0151273148148148</v>
      </c>
      <c r="I145" s="0" t="n">
        <f aca="false">RANK(H145,$H$2:$H$147,1)</f>
        <v>141</v>
      </c>
      <c r="J145" s="2" t="n">
        <f aca="false">E145-G145</f>
        <v>0.033275462962963</v>
      </c>
      <c r="K145" s="0" t="n">
        <f aca="false">RANK(J145,$J$2:$J$147,1)</f>
        <v>137</v>
      </c>
      <c r="L145" s="1" t="n">
        <f aca="false">F145-I145</f>
        <v>2</v>
      </c>
      <c r="M145" s="2" t="n">
        <f aca="false">B145-E145</f>
        <v>0.017349537037037</v>
      </c>
      <c r="N145" s="0" t="n">
        <f aca="false">RANK(M145,$M$2:$M$147,1)</f>
        <v>131</v>
      </c>
      <c r="O145" s="1" t="n">
        <f aca="false">A145-F145</f>
        <v>1</v>
      </c>
      <c r="P145" s="0" t="s">
        <v>26</v>
      </c>
      <c r="Q145" s="0" t="s">
        <v>382</v>
      </c>
      <c r="R145" s="0" t="n">
        <v>23</v>
      </c>
    </row>
    <row r="146" customFormat="false" ht="12.75" hidden="false" customHeight="false" outlineLevel="0" collapsed="false">
      <c r="A146" s="0" t="n">
        <v>145</v>
      </c>
      <c r="B146" s="2" t="n">
        <v>0.0669097222222222</v>
      </c>
      <c r="C146" s="0" t="s">
        <v>383</v>
      </c>
      <c r="D146" s="0" t="s">
        <v>384</v>
      </c>
      <c r="E146" s="2" t="n">
        <v>0.0474537037037037</v>
      </c>
      <c r="F146" s="0" t="n">
        <f aca="false">RANK(E146,$E$2:$E$147,1)</f>
        <v>142</v>
      </c>
      <c r="G146" s="2" t="n">
        <v>0.0120486111111111</v>
      </c>
      <c r="H146" s="2" t="n">
        <f aca="false">G146</f>
        <v>0.0120486111111111</v>
      </c>
      <c r="I146" s="0" t="n">
        <f aca="false">RANK(H146,$H$2:$H$147,1)</f>
        <v>135</v>
      </c>
      <c r="J146" s="2" t="n">
        <f aca="false">E146-G146</f>
        <v>0.0354050925925926</v>
      </c>
      <c r="K146" s="0" t="n">
        <f aca="false">RANK(J146,$J$2:$J$147,1)</f>
        <v>141</v>
      </c>
      <c r="L146" s="1" t="n">
        <f aca="false">F146-I146</f>
        <v>7</v>
      </c>
      <c r="M146" s="2" t="n">
        <f aca="false">B146-E146</f>
        <v>0.0194560185185185</v>
      </c>
      <c r="N146" s="0" t="n">
        <f aca="false">RANK(M146,$M$2:$M$147,1)</f>
        <v>139</v>
      </c>
      <c r="O146" s="1" t="n">
        <f aca="false">A146-F146</f>
        <v>3</v>
      </c>
      <c r="P146" s="0" t="s">
        <v>23</v>
      </c>
      <c r="Q146" s="0" t="s">
        <v>108</v>
      </c>
      <c r="R146" s="0" t="n">
        <v>31</v>
      </c>
    </row>
    <row r="147" customFormat="false" ht="12.75" hidden="false" customHeight="false" outlineLevel="0" collapsed="false">
      <c r="A147" s="0" t="n">
        <v>146</v>
      </c>
      <c r="B147" s="2" t="n">
        <v>0.0752546296296296</v>
      </c>
      <c r="C147" s="0" t="s">
        <v>374</v>
      </c>
      <c r="D147" s="0" t="s">
        <v>385</v>
      </c>
      <c r="E147" s="2" t="n">
        <v>0.0538310185185185</v>
      </c>
      <c r="F147" s="0" t="n">
        <f aca="false">RANK(E147,$E$2:$E$147,1)</f>
        <v>144</v>
      </c>
      <c r="G147" s="2" t="n">
        <v>0.0166435185185185</v>
      </c>
      <c r="H147" s="2" t="n">
        <f aca="false">G147</f>
        <v>0.0166435185185185</v>
      </c>
      <c r="I147" s="0" t="n">
        <f aca="false">RANK(H147,$H$2:$H$147,1)</f>
        <v>142</v>
      </c>
      <c r="J147" s="2" t="n">
        <f aca="false">E147-G147</f>
        <v>0.0371875</v>
      </c>
      <c r="K147" s="0" t="n">
        <f aca="false">RANK(J147,$J$2:$J$147,1)</f>
        <v>142</v>
      </c>
      <c r="L147" s="1" t="n">
        <f aca="false">F147-I147</f>
        <v>2</v>
      </c>
      <c r="M147" s="2" t="n">
        <f aca="false">B147-E147</f>
        <v>0.0214236111111111</v>
      </c>
      <c r="N147" s="0" t="n">
        <f aca="false">RANK(M147,$M$2:$M$147,1)</f>
        <v>142</v>
      </c>
      <c r="O147" s="1" t="n">
        <f aca="false">A147-F147</f>
        <v>2</v>
      </c>
      <c r="P147" s="0" t="s">
        <v>44</v>
      </c>
      <c r="R147" s="0" t="n">
        <v>7</v>
      </c>
    </row>
    <row r="148" customFormat="false" ht="12.75" hidden="false" customHeight="false" outlineLevel="0" collapsed="false">
      <c r="A148" s="0" t="n">
        <v>999</v>
      </c>
      <c r="B148" s="0" t="s">
        <v>363</v>
      </c>
      <c r="C148" s="0" t="s">
        <v>386</v>
      </c>
      <c r="D148" s="0" t="s">
        <v>387</v>
      </c>
      <c r="E148" s="0" t="s">
        <v>363</v>
      </c>
      <c r="G148" s="0" t="s">
        <v>363</v>
      </c>
      <c r="H148" s="2" t="str">
        <f aca="false">G148</f>
        <v>00:00:00.00</v>
      </c>
      <c r="L148" s="1"/>
      <c r="O148" s="1"/>
      <c r="P148" s="0" t="s">
        <v>57</v>
      </c>
      <c r="Q148" s="0" t="s">
        <v>27</v>
      </c>
      <c r="R148" s="0" t="n">
        <v>0</v>
      </c>
    </row>
    <row r="149" customFormat="false" ht="12.75" hidden="false" customHeight="false" outlineLevel="0" collapsed="false">
      <c r="A149" s="0" t="n">
        <v>999</v>
      </c>
      <c r="B149" s="0" t="s">
        <v>363</v>
      </c>
      <c r="C149" s="0" t="s">
        <v>388</v>
      </c>
      <c r="D149" s="0" t="s">
        <v>143</v>
      </c>
      <c r="E149" s="0" t="s">
        <v>363</v>
      </c>
      <c r="G149" s="0" t="s">
        <v>363</v>
      </c>
      <c r="H149" s="2" t="str">
        <f aca="false">G149</f>
        <v>00:00:00.00</v>
      </c>
      <c r="L149" s="1"/>
      <c r="O149" s="1"/>
      <c r="P149" s="0" t="s">
        <v>23</v>
      </c>
      <c r="Q149" s="0" t="s">
        <v>27</v>
      </c>
      <c r="R149" s="0" t="n">
        <v>0</v>
      </c>
    </row>
    <row r="150" customFormat="false" ht="12.75" hidden="false" customHeight="false" outlineLevel="0" collapsed="false">
      <c r="A150" s="0" t="n">
        <v>999</v>
      </c>
      <c r="B150" s="0" t="s">
        <v>363</v>
      </c>
      <c r="C150" s="0" t="s">
        <v>389</v>
      </c>
      <c r="D150" s="0" t="s">
        <v>200</v>
      </c>
      <c r="E150" s="0" t="s">
        <v>363</v>
      </c>
      <c r="G150" s="0" t="s">
        <v>363</v>
      </c>
      <c r="H150" s="2" t="str">
        <f aca="false">G150</f>
        <v>00:00:00.00</v>
      </c>
      <c r="L150" s="1"/>
      <c r="O150" s="1"/>
      <c r="P150" s="0" t="s">
        <v>92</v>
      </c>
      <c r="Q150" s="0" t="s">
        <v>273</v>
      </c>
      <c r="R150" s="0" t="n">
        <v>0</v>
      </c>
    </row>
    <row r="151" customFormat="false" ht="12.75" hidden="false" customHeight="false" outlineLevel="0" collapsed="false">
      <c r="A151" s="0" t="n">
        <v>999</v>
      </c>
      <c r="B151" s="0" t="s">
        <v>363</v>
      </c>
      <c r="C151" s="0" t="s">
        <v>390</v>
      </c>
      <c r="D151" s="0" t="s">
        <v>375</v>
      </c>
      <c r="E151" s="0" t="s">
        <v>363</v>
      </c>
      <c r="G151" s="0" t="s">
        <v>363</v>
      </c>
      <c r="H151" s="2" t="str">
        <f aca="false">G151</f>
        <v>00:00:00.00</v>
      </c>
      <c r="L151" s="1"/>
      <c r="O151" s="1"/>
      <c r="P151" s="0" t="s">
        <v>23</v>
      </c>
      <c r="Q151" s="0" t="s">
        <v>54</v>
      </c>
      <c r="R151" s="0" t="n">
        <v>0</v>
      </c>
    </row>
    <row r="152" customFormat="false" ht="12.75" hidden="false" customHeight="false" outlineLevel="0" collapsed="false">
      <c r="A152" s="0" t="n">
        <v>999</v>
      </c>
      <c r="B152" s="0" t="s">
        <v>363</v>
      </c>
      <c r="C152" s="0" t="s">
        <v>391</v>
      </c>
      <c r="D152" s="0" t="s">
        <v>392</v>
      </c>
      <c r="E152" s="0" t="s">
        <v>363</v>
      </c>
      <c r="G152" s="0" t="s">
        <v>363</v>
      </c>
      <c r="H152" s="2" t="str">
        <f aca="false">G152</f>
        <v>00:00:00.00</v>
      </c>
      <c r="L152" s="1"/>
      <c r="O152" s="1"/>
      <c r="P152" s="0" t="s">
        <v>23</v>
      </c>
      <c r="Q152" s="0" t="s">
        <v>54</v>
      </c>
      <c r="R152" s="0" t="n">
        <v>0</v>
      </c>
    </row>
    <row r="153" customFormat="false" ht="12.75" hidden="false" customHeight="false" outlineLevel="0" collapsed="false">
      <c r="A153" s="0" t="n">
        <v>999</v>
      </c>
      <c r="B153" s="0" t="s">
        <v>363</v>
      </c>
      <c r="C153" s="0" t="s">
        <v>393</v>
      </c>
      <c r="D153" s="0" t="s">
        <v>394</v>
      </c>
      <c r="E153" s="0" t="s">
        <v>363</v>
      </c>
      <c r="G153" s="0" t="s">
        <v>363</v>
      </c>
      <c r="H153" s="2" t="str">
        <f aca="false">G153</f>
        <v>00:00:00.00</v>
      </c>
      <c r="L153" s="1"/>
      <c r="O153" s="1"/>
      <c r="P153" s="0" t="s">
        <v>19</v>
      </c>
      <c r="Q153" s="0" t="s">
        <v>30</v>
      </c>
      <c r="R153" s="0" t="n">
        <v>0</v>
      </c>
    </row>
    <row r="154" customFormat="false" ht="12.75" hidden="false" customHeight="false" outlineLevel="0" collapsed="false">
      <c r="A154" s="0" t="n">
        <v>999</v>
      </c>
      <c r="B154" s="0" t="s">
        <v>363</v>
      </c>
      <c r="C154" s="0" t="s">
        <v>395</v>
      </c>
      <c r="D154" s="0" t="s">
        <v>154</v>
      </c>
      <c r="E154" s="0" t="s">
        <v>363</v>
      </c>
      <c r="G154" s="0" t="s">
        <v>363</v>
      </c>
      <c r="H154" s="2" t="str">
        <f aca="false">G154</f>
        <v>00:00:00.00</v>
      </c>
      <c r="L154" s="1"/>
      <c r="O154" s="1"/>
      <c r="P154" s="0" t="s">
        <v>26</v>
      </c>
      <c r="Q154" s="0" t="s">
        <v>41</v>
      </c>
      <c r="R154" s="0" t="n">
        <v>0</v>
      </c>
    </row>
    <row r="155" customFormat="false" ht="12.75" hidden="false" customHeight="false" outlineLevel="0" collapsed="false">
      <c r="A155" s="0" t="n">
        <v>999</v>
      </c>
      <c r="B155" s="0" t="s">
        <v>363</v>
      </c>
      <c r="C155" s="0" t="s">
        <v>287</v>
      </c>
      <c r="D155" s="0" t="s">
        <v>257</v>
      </c>
      <c r="E155" s="0" t="s">
        <v>363</v>
      </c>
      <c r="G155" s="0" t="s">
        <v>363</v>
      </c>
      <c r="H155" s="2" t="str">
        <f aca="false">G155</f>
        <v>00:00:00.00</v>
      </c>
      <c r="L155" s="1"/>
      <c r="O155" s="1"/>
      <c r="P155" s="0" t="s">
        <v>19</v>
      </c>
      <c r="Q155" s="0" t="s">
        <v>288</v>
      </c>
      <c r="R155" s="0" t="n">
        <v>0</v>
      </c>
    </row>
    <row r="156" customFormat="false" ht="12.75" hidden="false" customHeight="false" outlineLevel="0" collapsed="false">
      <c r="L156" s="1"/>
      <c r="O156" s="1"/>
    </row>
    <row r="157" customFormat="false" ht="12.75" hidden="false" customHeight="false" outlineLevel="0" collapsed="false">
      <c r="L157" s="1"/>
      <c r="O157" s="1"/>
    </row>
    <row r="158" customFormat="false" ht="12.75" hidden="false" customHeight="false" outlineLevel="0" collapsed="false">
      <c r="L158" s="1"/>
      <c r="O158" s="1"/>
    </row>
    <row r="159" customFormat="false" ht="12.75" hidden="false" customHeight="false" outlineLevel="0" collapsed="false">
      <c r="L159" s="1"/>
      <c r="O159" s="1"/>
    </row>
    <row r="160" customFormat="false" ht="12.75" hidden="false" customHeight="false" outlineLevel="0" collapsed="false">
      <c r="L160" s="1"/>
      <c r="O160" s="1"/>
    </row>
    <row r="161" customFormat="false" ht="12.75" hidden="false" customHeight="false" outlineLevel="0" collapsed="false">
      <c r="L161" s="1"/>
      <c r="O161" s="1"/>
    </row>
    <row r="162" customFormat="false" ht="12.75" hidden="false" customHeight="false" outlineLevel="0" collapsed="false">
      <c r="L162" s="1"/>
      <c r="O162" s="1"/>
    </row>
    <row r="163" customFormat="false" ht="12.75" hidden="false" customHeight="false" outlineLevel="0" collapsed="false">
      <c r="L163" s="1"/>
      <c r="O163" s="1"/>
    </row>
    <row r="164" customFormat="false" ht="12.75" hidden="false" customHeight="false" outlineLevel="0" collapsed="false">
      <c r="L164" s="1"/>
      <c r="O164" s="1"/>
    </row>
    <row r="165" customFormat="false" ht="12.75" hidden="false" customHeight="false" outlineLevel="0" collapsed="false">
      <c r="L165" s="1"/>
      <c r="O165" s="1"/>
    </row>
    <row r="166" customFormat="false" ht="12.75" hidden="false" customHeight="false" outlineLevel="0" collapsed="false">
      <c r="L166" s="1"/>
      <c r="O166" s="1"/>
    </row>
    <row r="167" customFormat="false" ht="12.75" hidden="false" customHeight="false" outlineLevel="0" collapsed="false">
      <c r="L167" s="1"/>
      <c r="O167" s="1"/>
    </row>
    <row r="168" customFormat="false" ht="12.75" hidden="false" customHeight="false" outlineLevel="0" collapsed="false">
      <c r="L168" s="1"/>
      <c r="O168" s="1"/>
    </row>
    <row r="169" customFormat="false" ht="12.75" hidden="false" customHeight="false" outlineLevel="0" collapsed="false">
      <c r="L169" s="1"/>
      <c r="O169" s="1"/>
    </row>
    <row r="170" customFormat="false" ht="12.75" hidden="false" customHeight="false" outlineLevel="0" collapsed="false">
      <c r="L170" s="1"/>
      <c r="O170" s="1"/>
    </row>
    <row r="171" customFormat="false" ht="12.75" hidden="false" customHeight="false" outlineLevel="0" collapsed="false">
      <c r="L171" s="1"/>
      <c r="O171" s="1"/>
    </row>
    <row r="172" customFormat="false" ht="12.75" hidden="false" customHeight="false" outlineLevel="0" collapsed="false">
      <c r="L172" s="1"/>
      <c r="O172" s="1"/>
    </row>
    <row r="173" customFormat="false" ht="12.75" hidden="false" customHeight="false" outlineLevel="0" collapsed="false">
      <c r="L173" s="1"/>
      <c r="O173" s="1"/>
    </row>
    <row r="174" customFormat="false" ht="12.75" hidden="false" customHeight="false" outlineLevel="0" collapsed="false">
      <c r="L174" s="1"/>
      <c r="O174" s="1"/>
    </row>
    <row r="175" customFormat="false" ht="12.75" hidden="false" customHeight="false" outlineLevel="0" collapsed="false">
      <c r="L175" s="1"/>
      <c r="O175" s="1"/>
    </row>
    <row r="176" customFormat="false" ht="12.75" hidden="false" customHeight="false" outlineLevel="0" collapsed="false">
      <c r="L176" s="1"/>
      <c r="O176" s="1"/>
    </row>
    <row r="177" customFormat="false" ht="12.75" hidden="false" customHeight="false" outlineLevel="0" collapsed="false">
      <c r="L177" s="1"/>
      <c r="O177" s="1"/>
    </row>
    <row r="178" customFormat="false" ht="12.75" hidden="false" customHeight="false" outlineLevel="0" collapsed="false">
      <c r="L178" s="1"/>
      <c r="O178" s="1"/>
    </row>
    <row r="179" customFormat="false" ht="12.75" hidden="false" customHeight="false" outlineLevel="0" collapsed="false">
      <c r="L179" s="1"/>
      <c r="O179" s="1"/>
    </row>
    <row r="180" customFormat="false" ht="12.75" hidden="false" customHeight="false" outlineLevel="0" collapsed="false">
      <c r="L180" s="1"/>
      <c r="O180" s="1"/>
    </row>
    <row r="181" customFormat="false" ht="12.75" hidden="false" customHeight="false" outlineLevel="0" collapsed="false">
      <c r="L181" s="1"/>
      <c r="O181" s="1"/>
    </row>
    <row r="182" customFormat="false" ht="12.75" hidden="false" customHeight="false" outlineLevel="0" collapsed="false">
      <c r="L182" s="1"/>
      <c r="O182" s="1"/>
    </row>
    <row r="183" customFormat="false" ht="12.75" hidden="false" customHeight="false" outlineLevel="0" collapsed="false">
      <c r="L183" s="1"/>
      <c r="O183" s="1"/>
    </row>
    <row r="184" customFormat="false" ht="12.75" hidden="false" customHeight="false" outlineLevel="0" collapsed="false">
      <c r="L184" s="1"/>
      <c r="O184" s="1"/>
    </row>
    <row r="185" customFormat="false" ht="12.75" hidden="false" customHeight="false" outlineLevel="0" collapsed="false">
      <c r="L185" s="1"/>
      <c r="O185" s="1"/>
    </row>
    <row r="186" customFormat="false" ht="12.75" hidden="false" customHeight="false" outlineLevel="0" collapsed="false">
      <c r="L186" s="1"/>
      <c r="O186" s="1"/>
    </row>
    <row r="187" customFormat="false" ht="12.75" hidden="false" customHeight="false" outlineLevel="0" collapsed="false">
      <c r="L187" s="1"/>
      <c r="O187" s="1"/>
    </row>
    <row r="188" customFormat="false" ht="12.75" hidden="false" customHeight="false" outlineLevel="0" collapsed="false">
      <c r="L188" s="1"/>
      <c r="O188" s="1"/>
    </row>
    <row r="189" customFormat="false" ht="12.75" hidden="false" customHeight="false" outlineLevel="0" collapsed="false">
      <c r="L189" s="1"/>
      <c r="O189" s="1"/>
    </row>
    <row r="190" customFormat="false" ht="12.75" hidden="false" customHeight="false" outlineLevel="0" collapsed="false">
      <c r="L190" s="1"/>
      <c r="O190" s="1"/>
    </row>
    <row r="191" customFormat="false" ht="12.75" hidden="false" customHeight="false" outlineLevel="0" collapsed="false">
      <c r="L191" s="1"/>
      <c r="O191" s="1"/>
    </row>
    <row r="192" customFormat="false" ht="12.75" hidden="false" customHeight="false" outlineLevel="0" collapsed="false">
      <c r="L192" s="1"/>
      <c r="O192" s="1"/>
    </row>
    <row r="193" customFormat="false" ht="12.75" hidden="false" customHeight="false" outlineLevel="0" collapsed="false">
      <c r="L193" s="1"/>
      <c r="O193" s="1"/>
    </row>
    <row r="194" customFormat="false" ht="12.75" hidden="false" customHeight="false" outlineLevel="0" collapsed="false">
      <c r="L194" s="1"/>
      <c r="O194" s="1"/>
    </row>
    <row r="195" customFormat="false" ht="12.75" hidden="false" customHeight="false" outlineLevel="0" collapsed="false">
      <c r="L195" s="1"/>
      <c r="O195" s="1"/>
    </row>
    <row r="196" customFormat="false" ht="12.75" hidden="false" customHeight="false" outlineLevel="0" collapsed="false">
      <c r="L196" s="1"/>
      <c r="O196" s="1"/>
    </row>
    <row r="197" customFormat="false" ht="12.75" hidden="false" customHeight="false" outlineLevel="0" collapsed="false">
      <c r="L197" s="1"/>
      <c r="O197" s="1"/>
    </row>
    <row r="198" customFormat="false" ht="12.75" hidden="false" customHeight="false" outlineLevel="0" collapsed="false">
      <c r="L198" s="1"/>
      <c r="O198" s="1"/>
    </row>
    <row r="199" customFormat="false" ht="12.75" hidden="false" customHeight="false" outlineLevel="0" collapsed="false">
      <c r="L199" s="1"/>
      <c r="O199" s="1"/>
    </row>
    <row r="200" customFormat="false" ht="12.75" hidden="false" customHeight="false" outlineLevel="0" collapsed="false">
      <c r="L200" s="1"/>
      <c r="O200" s="1"/>
    </row>
    <row r="201" customFormat="false" ht="12.75" hidden="false" customHeight="false" outlineLevel="0" collapsed="false">
      <c r="L201" s="1"/>
      <c r="O201" s="1"/>
    </row>
    <row r="202" customFormat="false" ht="12.75" hidden="false" customHeight="false" outlineLevel="0" collapsed="false">
      <c r="L202" s="1"/>
      <c r="O202" s="1"/>
    </row>
    <row r="203" customFormat="false" ht="12.75" hidden="false" customHeight="false" outlineLevel="0" collapsed="false">
      <c r="L203" s="1"/>
      <c r="O203" s="1"/>
    </row>
    <row r="204" customFormat="false" ht="12.75" hidden="false" customHeight="false" outlineLevel="0" collapsed="false">
      <c r="L204" s="1"/>
      <c r="O204" s="1"/>
    </row>
    <row r="205" customFormat="false" ht="12.75" hidden="false" customHeight="false" outlineLevel="0" collapsed="false">
      <c r="L205" s="1"/>
      <c r="O205" s="1"/>
    </row>
    <row r="206" customFormat="false" ht="12.75" hidden="false" customHeight="false" outlineLevel="0" collapsed="false">
      <c r="L206" s="1"/>
      <c r="O206" s="1"/>
    </row>
    <row r="207" customFormat="false" ht="12.75" hidden="false" customHeight="false" outlineLevel="0" collapsed="false">
      <c r="L207" s="1"/>
      <c r="O207" s="1"/>
    </row>
    <row r="208" customFormat="false" ht="12.75" hidden="false" customHeight="false" outlineLevel="0" collapsed="false">
      <c r="L208" s="1"/>
      <c r="O208" s="1"/>
    </row>
    <row r="209" customFormat="false" ht="12.75" hidden="false" customHeight="false" outlineLevel="0" collapsed="false">
      <c r="L209" s="1"/>
      <c r="O209" s="1"/>
    </row>
    <row r="210" customFormat="false" ht="12.75" hidden="false" customHeight="false" outlineLevel="0" collapsed="false">
      <c r="L210" s="1"/>
      <c r="O210" s="1"/>
    </row>
    <row r="211" customFormat="false" ht="12.75" hidden="false" customHeight="false" outlineLevel="0" collapsed="false">
      <c r="L211" s="1"/>
      <c r="O211" s="1"/>
    </row>
    <row r="212" customFormat="false" ht="12.75" hidden="false" customHeight="false" outlineLevel="0" collapsed="false">
      <c r="L212" s="1"/>
      <c r="O212" s="1"/>
    </row>
    <row r="213" customFormat="false" ht="12.75" hidden="false" customHeight="false" outlineLevel="0" collapsed="false">
      <c r="L213" s="1"/>
      <c r="O213" s="1"/>
    </row>
    <row r="214" customFormat="false" ht="12.75" hidden="false" customHeight="false" outlineLevel="0" collapsed="false">
      <c r="L214" s="1"/>
      <c r="O214" s="1"/>
    </row>
    <row r="215" customFormat="false" ht="12.75" hidden="false" customHeight="false" outlineLevel="0" collapsed="false">
      <c r="L215" s="1"/>
      <c r="O215" s="1"/>
    </row>
    <row r="216" customFormat="false" ht="12.75" hidden="false" customHeight="false" outlineLevel="0" collapsed="false">
      <c r="L216" s="1"/>
      <c r="O216" s="1"/>
    </row>
    <row r="217" customFormat="false" ht="12.75" hidden="false" customHeight="false" outlineLevel="0" collapsed="false">
      <c r="L217" s="1"/>
      <c r="O217" s="1"/>
    </row>
    <row r="218" customFormat="false" ht="12.75" hidden="false" customHeight="false" outlineLevel="0" collapsed="false">
      <c r="L218" s="1"/>
      <c r="O218" s="1"/>
    </row>
    <row r="219" customFormat="false" ht="12.75" hidden="false" customHeight="false" outlineLevel="0" collapsed="false">
      <c r="L219" s="1"/>
      <c r="O219" s="1"/>
    </row>
    <row r="220" customFormat="false" ht="12.75" hidden="false" customHeight="false" outlineLevel="0" collapsed="false">
      <c r="L220" s="1"/>
      <c r="O220" s="1"/>
    </row>
    <row r="221" customFormat="false" ht="12.75" hidden="false" customHeight="false" outlineLevel="0" collapsed="false">
      <c r="L221" s="1"/>
      <c r="O221" s="1"/>
    </row>
    <row r="222" customFormat="false" ht="12.75" hidden="false" customHeight="false" outlineLevel="0" collapsed="false">
      <c r="L222" s="1"/>
      <c r="O222" s="1"/>
    </row>
    <row r="223" customFormat="false" ht="12.75" hidden="false" customHeight="false" outlineLevel="0" collapsed="false">
      <c r="L223" s="1"/>
      <c r="O223" s="1"/>
    </row>
    <row r="224" customFormat="false" ht="12.75" hidden="false" customHeight="false" outlineLevel="0" collapsed="false">
      <c r="L224" s="1"/>
      <c r="O224" s="1"/>
    </row>
    <row r="225" customFormat="false" ht="12.75" hidden="false" customHeight="false" outlineLevel="0" collapsed="false">
      <c r="L225" s="1"/>
      <c r="O225" s="1"/>
    </row>
    <row r="226" customFormat="false" ht="12.75" hidden="false" customHeight="false" outlineLevel="0" collapsed="false">
      <c r="L226" s="1"/>
      <c r="O226" s="1"/>
    </row>
    <row r="227" customFormat="false" ht="12.75" hidden="false" customHeight="false" outlineLevel="0" collapsed="false">
      <c r="L227" s="1"/>
      <c r="O227" s="1"/>
    </row>
    <row r="228" customFormat="false" ht="12.75" hidden="false" customHeight="false" outlineLevel="0" collapsed="false">
      <c r="L228" s="1"/>
      <c r="O228" s="1"/>
    </row>
    <row r="229" customFormat="false" ht="12.75" hidden="false" customHeight="false" outlineLevel="0" collapsed="false">
      <c r="L229" s="1"/>
      <c r="O229" s="1"/>
    </row>
    <row r="230" customFormat="false" ht="12.75" hidden="false" customHeight="false" outlineLevel="0" collapsed="false">
      <c r="L230" s="1"/>
      <c r="O230" s="1"/>
    </row>
    <row r="231" customFormat="false" ht="12.75" hidden="false" customHeight="false" outlineLevel="0" collapsed="false">
      <c r="L231" s="1"/>
      <c r="O231" s="1"/>
    </row>
    <row r="232" customFormat="false" ht="12.75" hidden="false" customHeight="false" outlineLevel="0" collapsed="false">
      <c r="L232" s="1"/>
      <c r="O232" s="1"/>
    </row>
    <row r="233" customFormat="false" ht="12.75" hidden="false" customHeight="false" outlineLevel="0" collapsed="false">
      <c r="L233" s="1"/>
      <c r="O233" s="1"/>
    </row>
    <row r="234" customFormat="false" ht="12.75" hidden="false" customHeight="false" outlineLevel="0" collapsed="false">
      <c r="L234" s="1"/>
      <c r="O234" s="1"/>
    </row>
    <row r="235" customFormat="false" ht="12.75" hidden="false" customHeight="false" outlineLevel="0" collapsed="false">
      <c r="L235" s="1"/>
      <c r="O235" s="1"/>
    </row>
    <row r="236" customFormat="false" ht="12.75" hidden="false" customHeight="false" outlineLevel="0" collapsed="false">
      <c r="L236" s="1"/>
      <c r="O236" s="1"/>
    </row>
    <row r="237" customFormat="false" ht="12.75" hidden="false" customHeight="false" outlineLevel="0" collapsed="false">
      <c r="L237" s="1"/>
      <c r="O237" s="1"/>
    </row>
    <row r="238" customFormat="false" ht="12.75" hidden="false" customHeight="false" outlineLevel="0" collapsed="false">
      <c r="L238" s="1"/>
      <c r="O238" s="1"/>
    </row>
    <row r="239" customFormat="false" ht="12.75" hidden="false" customHeight="false" outlineLevel="0" collapsed="false">
      <c r="L239" s="1"/>
      <c r="O239" s="1"/>
    </row>
    <row r="240" customFormat="false" ht="12.75" hidden="false" customHeight="false" outlineLevel="0" collapsed="false">
      <c r="L240" s="1"/>
      <c r="O240" s="1"/>
    </row>
    <row r="241" customFormat="false" ht="12.75" hidden="false" customHeight="false" outlineLevel="0" collapsed="false">
      <c r="L241" s="1"/>
      <c r="O241" s="1"/>
    </row>
    <row r="242" customFormat="false" ht="12.75" hidden="false" customHeight="false" outlineLevel="0" collapsed="false">
      <c r="L242" s="1"/>
      <c r="O242" s="1"/>
    </row>
    <row r="243" customFormat="false" ht="12.75" hidden="false" customHeight="false" outlineLevel="0" collapsed="false">
      <c r="L243" s="1"/>
      <c r="O243" s="1"/>
    </row>
    <row r="244" customFormat="false" ht="12.75" hidden="false" customHeight="false" outlineLevel="0" collapsed="false">
      <c r="L244" s="1"/>
      <c r="O244" s="1"/>
    </row>
    <row r="245" customFormat="false" ht="12.75" hidden="false" customHeight="false" outlineLevel="0" collapsed="false">
      <c r="L245" s="1"/>
      <c r="O245" s="1"/>
    </row>
    <row r="246" customFormat="false" ht="12.75" hidden="false" customHeight="false" outlineLevel="0" collapsed="false">
      <c r="L246" s="1"/>
      <c r="O246" s="1"/>
    </row>
    <row r="247" customFormat="false" ht="12.75" hidden="false" customHeight="false" outlineLevel="0" collapsed="false">
      <c r="L247" s="1"/>
      <c r="O247" s="1"/>
    </row>
    <row r="248" customFormat="false" ht="12.75" hidden="false" customHeight="false" outlineLevel="0" collapsed="false">
      <c r="L248" s="1"/>
      <c r="O248" s="1"/>
    </row>
    <row r="249" customFormat="false" ht="12.75" hidden="false" customHeight="false" outlineLevel="0" collapsed="false">
      <c r="L249" s="1"/>
      <c r="O249" s="1"/>
    </row>
    <row r="250" customFormat="false" ht="12.75" hidden="false" customHeight="false" outlineLevel="0" collapsed="false">
      <c r="L250" s="1"/>
      <c r="O250" s="1"/>
    </row>
    <row r="251" customFormat="false" ht="12.75" hidden="false" customHeight="false" outlineLevel="0" collapsed="false">
      <c r="L251" s="1"/>
      <c r="O251" s="1"/>
    </row>
    <row r="252" customFormat="false" ht="12.75" hidden="false" customHeight="false" outlineLevel="0" collapsed="false">
      <c r="L252" s="1"/>
      <c r="O252" s="1"/>
    </row>
    <row r="253" customFormat="false" ht="12.75" hidden="false" customHeight="false" outlineLevel="0" collapsed="false">
      <c r="L253" s="1"/>
      <c r="O253" s="1"/>
    </row>
    <row r="254" customFormat="false" ht="12.75" hidden="false" customHeight="false" outlineLevel="0" collapsed="false">
      <c r="L254" s="1"/>
      <c r="O254" s="1"/>
    </row>
    <row r="255" customFormat="false" ht="12.75" hidden="false" customHeight="false" outlineLevel="0" collapsed="false">
      <c r="L255" s="1"/>
      <c r="O255" s="1"/>
    </row>
    <row r="256" customFormat="false" ht="12.75" hidden="false" customHeight="false" outlineLevel="0" collapsed="false">
      <c r="L256" s="1"/>
      <c r="O256" s="1"/>
    </row>
    <row r="257" customFormat="false" ht="12.75" hidden="false" customHeight="false" outlineLevel="0" collapsed="false">
      <c r="L257" s="1"/>
      <c r="O257" s="1"/>
    </row>
    <row r="258" customFormat="false" ht="12.75" hidden="false" customHeight="false" outlineLevel="0" collapsed="false">
      <c r="L258" s="1"/>
      <c r="O258" s="1"/>
    </row>
    <row r="259" customFormat="false" ht="12.75" hidden="false" customHeight="false" outlineLevel="0" collapsed="false">
      <c r="L259" s="1"/>
      <c r="O259" s="1"/>
    </row>
    <row r="260" customFormat="false" ht="12.75" hidden="false" customHeight="false" outlineLevel="0" collapsed="false">
      <c r="L260" s="1"/>
      <c r="O260" s="1"/>
    </row>
    <row r="261" customFormat="false" ht="12.75" hidden="false" customHeight="false" outlineLevel="0" collapsed="false">
      <c r="L261" s="1"/>
      <c r="O261" s="1"/>
    </row>
    <row r="262" customFormat="false" ht="12.75" hidden="false" customHeight="false" outlineLevel="0" collapsed="false">
      <c r="L262" s="1"/>
      <c r="O262" s="1"/>
    </row>
    <row r="263" customFormat="false" ht="12.75" hidden="false" customHeight="false" outlineLevel="0" collapsed="false">
      <c r="L263" s="1"/>
      <c r="O263" s="1"/>
    </row>
    <row r="264" customFormat="false" ht="12.75" hidden="false" customHeight="false" outlineLevel="0" collapsed="false">
      <c r="L264" s="1"/>
      <c r="O264" s="1"/>
    </row>
    <row r="265" customFormat="false" ht="12.75" hidden="false" customHeight="false" outlineLevel="0" collapsed="false">
      <c r="L265" s="1"/>
      <c r="O265" s="1"/>
    </row>
    <row r="266" customFormat="false" ht="12.75" hidden="false" customHeight="false" outlineLevel="0" collapsed="false">
      <c r="L266" s="1"/>
      <c r="O266" s="1"/>
    </row>
    <row r="267" customFormat="false" ht="12.75" hidden="false" customHeight="false" outlineLevel="0" collapsed="false">
      <c r="L267" s="1"/>
      <c r="O267" s="1"/>
    </row>
    <row r="268" customFormat="false" ht="12.75" hidden="false" customHeight="false" outlineLevel="0" collapsed="false">
      <c r="L268" s="1"/>
      <c r="O268" s="1"/>
    </row>
    <row r="269" customFormat="false" ht="12.75" hidden="false" customHeight="false" outlineLevel="0" collapsed="false">
      <c r="L269" s="1"/>
      <c r="O269" s="1"/>
    </row>
    <row r="270" customFormat="false" ht="12.75" hidden="false" customHeight="false" outlineLevel="0" collapsed="false">
      <c r="L270" s="1"/>
      <c r="O270" s="1"/>
    </row>
    <row r="271" customFormat="false" ht="12.75" hidden="false" customHeight="false" outlineLevel="0" collapsed="false">
      <c r="L271" s="1"/>
      <c r="O271" s="1"/>
    </row>
    <row r="272" customFormat="false" ht="12.75" hidden="false" customHeight="false" outlineLevel="0" collapsed="false">
      <c r="L272" s="1"/>
      <c r="O272" s="1"/>
    </row>
    <row r="273" customFormat="false" ht="12.75" hidden="false" customHeight="false" outlineLevel="0" collapsed="false">
      <c r="L273" s="1"/>
      <c r="O273" s="1"/>
    </row>
    <row r="274" customFormat="false" ht="12.75" hidden="false" customHeight="false" outlineLevel="0" collapsed="false">
      <c r="L274" s="1"/>
      <c r="O274" s="1"/>
    </row>
    <row r="275" customFormat="false" ht="12.75" hidden="false" customHeight="false" outlineLevel="0" collapsed="false">
      <c r="L275" s="1"/>
      <c r="O275" s="1"/>
    </row>
    <row r="276" customFormat="false" ht="12.75" hidden="false" customHeight="false" outlineLevel="0" collapsed="false">
      <c r="L276" s="1"/>
      <c r="O276" s="1"/>
    </row>
    <row r="277" customFormat="false" ht="12.75" hidden="false" customHeight="false" outlineLevel="0" collapsed="false">
      <c r="L277" s="1"/>
      <c r="O277" s="1"/>
    </row>
    <row r="278" customFormat="false" ht="12.75" hidden="false" customHeight="false" outlineLevel="0" collapsed="false">
      <c r="L278" s="1"/>
      <c r="O278" s="1"/>
    </row>
    <row r="279" customFormat="false" ht="12.75" hidden="false" customHeight="false" outlineLevel="0" collapsed="false">
      <c r="L279" s="1"/>
      <c r="O279" s="1"/>
    </row>
    <row r="280" customFormat="false" ht="12.75" hidden="false" customHeight="false" outlineLevel="0" collapsed="false">
      <c r="L280" s="1"/>
      <c r="O280" s="1"/>
    </row>
    <row r="281" customFormat="false" ht="12.75" hidden="false" customHeight="false" outlineLevel="0" collapsed="false">
      <c r="L281" s="1"/>
      <c r="O281" s="1"/>
    </row>
    <row r="282" customFormat="false" ht="12.75" hidden="false" customHeight="false" outlineLevel="0" collapsed="false">
      <c r="L282" s="1"/>
      <c r="O282" s="1"/>
    </row>
    <row r="283" customFormat="false" ht="12.75" hidden="false" customHeight="false" outlineLevel="0" collapsed="false">
      <c r="L283" s="1"/>
      <c r="O283" s="1"/>
    </row>
    <row r="284" customFormat="false" ht="12.75" hidden="false" customHeight="false" outlineLevel="0" collapsed="false">
      <c r="L284" s="1"/>
      <c r="O284" s="1"/>
    </row>
    <row r="285" customFormat="false" ht="12.75" hidden="false" customHeight="false" outlineLevel="0" collapsed="false">
      <c r="L285" s="1"/>
      <c r="O285" s="1"/>
    </row>
    <row r="286" customFormat="false" ht="12.75" hidden="false" customHeight="false" outlineLevel="0" collapsed="false">
      <c r="L286" s="1"/>
      <c r="O286" s="1"/>
    </row>
    <row r="287" customFormat="false" ht="12.75" hidden="false" customHeight="false" outlineLevel="0" collapsed="false">
      <c r="L287" s="1"/>
      <c r="O287" s="1"/>
    </row>
    <row r="288" customFormat="false" ht="12.75" hidden="false" customHeight="false" outlineLevel="0" collapsed="false">
      <c r="L288" s="1"/>
      <c r="O288" s="1"/>
    </row>
    <row r="289" customFormat="false" ht="12.75" hidden="false" customHeight="false" outlineLevel="0" collapsed="false">
      <c r="L289" s="1"/>
      <c r="O289" s="1"/>
    </row>
    <row r="290" customFormat="false" ht="12.75" hidden="false" customHeight="false" outlineLevel="0" collapsed="false">
      <c r="L290" s="1"/>
      <c r="O290" s="1"/>
    </row>
    <row r="291" customFormat="false" ht="12.75" hidden="false" customHeight="false" outlineLevel="0" collapsed="false">
      <c r="L291" s="1"/>
      <c r="O291" s="1"/>
    </row>
    <row r="292" customFormat="false" ht="12.75" hidden="false" customHeight="false" outlineLevel="0" collapsed="false">
      <c r="L292" s="1"/>
      <c r="O292" s="1"/>
    </row>
    <row r="293" customFormat="false" ht="12.75" hidden="false" customHeight="false" outlineLevel="0" collapsed="false">
      <c r="L293" s="1"/>
      <c r="O293" s="1"/>
    </row>
    <row r="294" customFormat="false" ht="12.75" hidden="false" customHeight="false" outlineLevel="0" collapsed="false">
      <c r="L294" s="1"/>
      <c r="O294" s="1"/>
    </row>
    <row r="295" customFormat="false" ht="12.75" hidden="false" customHeight="false" outlineLevel="0" collapsed="false">
      <c r="L295" s="1"/>
      <c r="O295" s="1"/>
    </row>
    <row r="296" customFormat="false" ht="12.75" hidden="false" customHeight="false" outlineLevel="0" collapsed="false">
      <c r="L296" s="1"/>
      <c r="O296" s="1"/>
    </row>
    <row r="297" customFormat="false" ht="12.75" hidden="false" customHeight="false" outlineLevel="0" collapsed="false">
      <c r="L297" s="1"/>
      <c r="O297" s="1"/>
    </row>
    <row r="298" customFormat="false" ht="12.75" hidden="false" customHeight="false" outlineLevel="0" collapsed="false">
      <c r="L298" s="1"/>
      <c r="O298" s="1"/>
    </row>
    <row r="299" customFormat="false" ht="12.75" hidden="false" customHeight="false" outlineLevel="0" collapsed="false">
      <c r="L299" s="1"/>
      <c r="O299" s="1"/>
    </row>
    <row r="300" customFormat="false" ht="12.75" hidden="false" customHeight="false" outlineLevel="0" collapsed="false">
      <c r="L300" s="1"/>
      <c r="O300" s="1"/>
    </row>
    <row r="301" customFormat="false" ht="12.75" hidden="false" customHeight="false" outlineLevel="0" collapsed="false">
      <c r="L301" s="1"/>
      <c r="O301" s="1"/>
    </row>
    <row r="302" customFormat="false" ht="12.75" hidden="false" customHeight="false" outlineLevel="0" collapsed="false">
      <c r="L302" s="1"/>
      <c r="O302" s="1"/>
    </row>
    <row r="303" customFormat="false" ht="12.75" hidden="false" customHeight="false" outlineLevel="0" collapsed="false">
      <c r="L303" s="1"/>
      <c r="O303" s="1"/>
    </row>
    <row r="304" customFormat="false" ht="12.75" hidden="false" customHeight="false" outlineLevel="0" collapsed="false">
      <c r="L304" s="1"/>
      <c r="O304" s="1"/>
    </row>
    <row r="305" customFormat="false" ht="12.75" hidden="false" customHeight="false" outlineLevel="0" collapsed="false">
      <c r="L305" s="1"/>
      <c r="O305" s="1"/>
    </row>
    <row r="306" customFormat="false" ht="12.75" hidden="false" customHeight="false" outlineLevel="0" collapsed="false">
      <c r="L306" s="1"/>
      <c r="O306" s="1"/>
    </row>
    <row r="307" customFormat="false" ht="12.75" hidden="false" customHeight="false" outlineLevel="0" collapsed="false">
      <c r="L307" s="1"/>
      <c r="O307" s="1"/>
    </row>
    <row r="308" customFormat="false" ht="12.75" hidden="false" customHeight="false" outlineLevel="0" collapsed="false">
      <c r="L308" s="1"/>
      <c r="O308" s="1"/>
    </row>
    <row r="309" customFormat="false" ht="12.75" hidden="false" customHeight="false" outlineLevel="0" collapsed="false">
      <c r="L309" s="1"/>
      <c r="O309" s="1"/>
    </row>
    <row r="310" customFormat="false" ht="12.75" hidden="false" customHeight="false" outlineLevel="0" collapsed="false">
      <c r="L310" s="1"/>
      <c r="O310" s="1"/>
    </row>
    <row r="311" customFormat="false" ht="12.75" hidden="false" customHeight="false" outlineLevel="0" collapsed="false">
      <c r="L311" s="1"/>
      <c r="O311" s="1"/>
    </row>
    <row r="312" customFormat="false" ht="12.75" hidden="false" customHeight="false" outlineLevel="0" collapsed="false">
      <c r="L312" s="1"/>
      <c r="O312" s="1"/>
    </row>
    <row r="313" customFormat="false" ht="12.75" hidden="false" customHeight="false" outlineLevel="0" collapsed="false">
      <c r="L313" s="1"/>
      <c r="O313" s="1"/>
    </row>
    <row r="314" customFormat="false" ht="12.75" hidden="false" customHeight="false" outlineLevel="0" collapsed="false">
      <c r="L314" s="1"/>
      <c r="O314" s="1"/>
    </row>
    <row r="315" customFormat="false" ht="12.75" hidden="false" customHeight="false" outlineLevel="0" collapsed="false">
      <c r="L315" s="1"/>
      <c r="O315" s="1"/>
    </row>
    <row r="316" customFormat="false" ht="12.75" hidden="false" customHeight="false" outlineLevel="0" collapsed="false">
      <c r="L316" s="1"/>
      <c r="O316" s="1"/>
    </row>
    <row r="317" customFormat="false" ht="12.75" hidden="false" customHeight="false" outlineLevel="0" collapsed="false">
      <c r="L317" s="1"/>
      <c r="O317" s="1"/>
    </row>
    <row r="318" customFormat="false" ht="12.75" hidden="false" customHeight="false" outlineLevel="0" collapsed="false">
      <c r="L318" s="1"/>
      <c r="O318" s="1"/>
    </row>
    <row r="319" customFormat="false" ht="12.75" hidden="false" customHeight="false" outlineLevel="0" collapsed="false">
      <c r="L319" s="1"/>
      <c r="O319" s="1"/>
    </row>
    <row r="320" customFormat="false" ht="12.75" hidden="false" customHeight="false" outlineLevel="0" collapsed="false">
      <c r="L320" s="1"/>
      <c r="O320" s="1"/>
    </row>
    <row r="321" customFormat="false" ht="12.75" hidden="false" customHeight="false" outlineLevel="0" collapsed="false">
      <c r="L321" s="1"/>
      <c r="O321" s="1"/>
    </row>
    <row r="322" customFormat="false" ht="12.75" hidden="false" customHeight="false" outlineLevel="0" collapsed="false">
      <c r="L322" s="1"/>
      <c r="O322" s="1"/>
    </row>
    <row r="323" customFormat="false" ht="12.75" hidden="false" customHeight="false" outlineLevel="0" collapsed="false">
      <c r="L323" s="1"/>
      <c r="O323" s="1"/>
    </row>
    <row r="324" customFormat="false" ht="12.75" hidden="false" customHeight="false" outlineLevel="0" collapsed="false">
      <c r="L324" s="1"/>
      <c r="O324" s="1"/>
    </row>
    <row r="325" customFormat="false" ht="12.75" hidden="false" customHeight="false" outlineLevel="0" collapsed="false">
      <c r="L325" s="1"/>
      <c r="O325" s="1"/>
    </row>
    <row r="326" customFormat="false" ht="12.75" hidden="false" customHeight="false" outlineLevel="0" collapsed="false">
      <c r="L326" s="1"/>
      <c r="O326" s="1"/>
    </row>
    <row r="327" customFormat="false" ht="12.75" hidden="false" customHeight="false" outlineLevel="0" collapsed="false">
      <c r="L327" s="1"/>
      <c r="O327" s="1"/>
    </row>
    <row r="328" customFormat="false" ht="12.75" hidden="false" customHeight="false" outlineLevel="0" collapsed="false">
      <c r="L328" s="1"/>
      <c r="O328" s="1"/>
    </row>
    <row r="329" customFormat="false" ht="12.75" hidden="false" customHeight="false" outlineLevel="0" collapsed="false">
      <c r="L329" s="1"/>
      <c r="O329" s="1"/>
    </row>
    <row r="330" customFormat="false" ht="12.75" hidden="false" customHeight="false" outlineLevel="0" collapsed="false">
      <c r="L330" s="1"/>
      <c r="O330" s="1"/>
    </row>
    <row r="331" customFormat="false" ht="12.75" hidden="false" customHeight="false" outlineLevel="0" collapsed="false">
      <c r="L331" s="1"/>
      <c r="O331" s="1"/>
    </row>
    <row r="332" customFormat="false" ht="12.75" hidden="false" customHeight="false" outlineLevel="0" collapsed="false">
      <c r="L332" s="1"/>
      <c r="O332" s="1"/>
    </row>
    <row r="333" customFormat="false" ht="12.75" hidden="false" customHeight="false" outlineLevel="0" collapsed="false">
      <c r="L333" s="1"/>
      <c r="O333" s="1"/>
    </row>
    <row r="334" customFormat="false" ht="12.75" hidden="false" customHeight="false" outlineLevel="0" collapsed="false">
      <c r="L334" s="1"/>
      <c r="O334" s="1"/>
    </row>
    <row r="335" customFormat="false" ht="12.75" hidden="false" customHeight="false" outlineLevel="0" collapsed="false">
      <c r="L335" s="1"/>
      <c r="O335" s="1"/>
    </row>
    <row r="336" customFormat="false" ht="12.75" hidden="false" customHeight="false" outlineLevel="0" collapsed="false">
      <c r="L336" s="1"/>
      <c r="O336" s="1"/>
    </row>
    <row r="337" customFormat="false" ht="12.75" hidden="false" customHeight="false" outlineLevel="0" collapsed="false">
      <c r="L337" s="1"/>
      <c r="O337" s="1"/>
    </row>
    <row r="338" customFormat="false" ht="12.75" hidden="false" customHeight="false" outlineLevel="0" collapsed="false">
      <c r="L338" s="1"/>
      <c r="O338" s="1"/>
    </row>
    <row r="339" customFormat="false" ht="12.75" hidden="false" customHeight="false" outlineLevel="0" collapsed="false">
      <c r="L339" s="1"/>
      <c r="O339" s="1"/>
    </row>
    <row r="340" customFormat="false" ht="12.75" hidden="false" customHeight="false" outlineLevel="0" collapsed="false">
      <c r="L340" s="1"/>
      <c r="O340" s="1"/>
    </row>
    <row r="341" customFormat="false" ht="12.75" hidden="false" customHeight="false" outlineLevel="0" collapsed="false">
      <c r="L341" s="1"/>
      <c r="O341" s="1"/>
    </row>
    <row r="342" customFormat="false" ht="12.75" hidden="false" customHeight="false" outlineLevel="0" collapsed="false">
      <c r="L342" s="1"/>
      <c r="O342" s="1"/>
    </row>
    <row r="343" customFormat="false" ht="12.75" hidden="false" customHeight="false" outlineLevel="0" collapsed="false">
      <c r="L343" s="1"/>
      <c r="O343" s="1"/>
    </row>
    <row r="344" customFormat="false" ht="12.75" hidden="false" customHeight="false" outlineLevel="0" collapsed="false">
      <c r="L344" s="1"/>
      <c r="O344" s="1"/>
    </row>
    <row r="345" customFormat="false" ht="12.75" hidden="false" customHeight="false" outlineLevel="0" collapsed="false">
      <c r="L345" s="1"/>
      <c r="O345" s="1"/>
    </row>
    <row r="346" customFormat="false" ht="12.75" hidden="false" customHeight="false" outlineLevel="0" collapsed="false">
      <c r="L346" s="1"/>
      <c r="O346" s="1"/>
    </row>
    <row r="347" customFormat="false" ht="12.75" hidden="false" customHeight="false" outlineLevel="0" collapsed="false">
      <c r="L347" s="1"/>
      <c r="O347" s="1"/>
    </row>
    <row r="348" customFormat="false" ht="12.75" hidden="false" customHeight="false" outlineLevel="0" collapsed="false">
      <c r="L348" s="1"/>
      <c r="O348" s="1"/>
    </row>
    <row r="349" customFormat="false" ht="12.75" hidden="false" customHeight="false" outlineLevel="0" collapsed="false">
      <c r="L349" s="1"/>
      <c r="O349" s="1"/>
    </row>
    <row r="350" customFormat="false" ht="12.75" hidden="false" customHeight="false" outlineLevel="0" collapsed="false">
      <c r="L350" s="1"/>
      <c r="O350" s="1"/>
    </row>
    <row r="351" customFormat="false" ht="12.75" hidden="false" customHeight="false" outlineLevel="0" collapsed="false">
      <c r="L351" s="1"/>
      <c r="O351" s="1"/>
    </row>
    <row r="352" customFormat="false" ht="12.75" hidden="false" customHeight="false" outlineLevel="0" collapsed="false">
      <c r="L352" s="1"/>
      <c r="O352" s="1"/>
    </row>
    <row r="353" customFormat="false" ht="12.75" hidden="false" customHeight="false" outlineLevel="0" collapsed="false">
      <c r="L353" s="1"/>
      <c r="O353" s="1"/>
    </row>
    <row r="354" customFormat="false" ht="12.75" hidden="false" customHeight="false" outlineLevel="0" collapsed="false">
      <c r="L354" s="1"/>
      <c r="O354" s="1"/>
    </row>
    <row r="355" customFormat="false" ht="12.75" hidden="false" customHeight="false" outlineLevel="0" collapsed="false">
      <c r="L355" s="1"/>
      <c r="O355" s="1"/>
    </row>
    <row r="356" customFormat="false" ht="12.75" hidden="false" customHeight="false" outlineLevel="0" collapsed="false">
      <c r="L356" s="1"/>
      <c r="O356" s="1"/>
    </row>
    <row r="357" customFormat="false" ht="12.75" hidden="false" customHeight="false" outlineLevel="0" collapsed="false">
      <c r="L357" s="1"/>
      <c r="O357" s="1"/>
    </row>
    <row r="358" customFormat="false" ht="12.75" hidden="false" customHeight="false" outlineLevel="0" collapsed="false">
      <c r="L358" s="1"/>
      <c r="O358" s="1"/>
    </row>
    <row r="359" customFormat="false" ht="12.75" hidden="false" customHeight="false" outlineLevel="0" collapsed="false">
      <c r="L359" s="1"/>
      <c r="O359" s="1"/>
    </row>
    <row r="360" customFormat="false" ht="12.75" hidden="false" customHeight="false" outlineLevel="0" collapsed="false">
      <c r="L360" s="1"/>
      <c r="O360" s="1"/>
    </row>
    <row r="361" customFormat="false" ht="12.75" hidden="false" customHeight="false" outlineLevel="0" collapsed="false">
      <c r="L361" s="1"/>
      <c r="O361" s="1"/>
    </row>
    <row r="362" customFormat="false" ht="12.75" hidden="false" customHeight="false" outlineLevel="0" collapsed="false">
      <c r="L362" s="1"/>
      <c r="O362" s="1"/>
    </row>
    <row r="363" customFormat="false" ht="12.75" hidden="false" customHeight="false" outlineLevel="0" collapsed="false">
      <c r="L363" s="1"/>
      <c r="O363" s="1"/>
    </row>
    <row r="364" customFormat="false" ht="12.75" hidden="false" customHeight="false" outlineLevel="0" collapsed="false">
      <c r="L364" s="1"/>
      <c r="O364" s="1"/>
    </row>
    <row r="365" customFormat="false" ht="12.75" hidden="false" customHeight="false" outlineLevel="0" collapsed="false">
      <c r="L365" s="1"/>
      <c r="O365" s="1"/>
    </row>
    <row r="366" customFormat="false" ht="12.75" hidden="false" customHeight="false" outlineLevel="0" collapsed="false">
      <c r="L366" s="1"/>
      <c r="O366" s="1"/>
    </row>
    <row r="367" customFormat="false" ht="12.75" hidden="false" customHeight="false" outlineLevel="0" collapsed="false">
      <c r="L367" s="1"/>
      <c r="O367" s="1"/>
    </row>
    <row r="368" customFormat="false" ht="12.75" hidden="false" customHeight="false" outlineLevel="0" collapsed="false">
      <c r="L368" s="1"/>
      <c r="O368" s="1"/>
    </row>
    <row r="369" customFormat="false" ht="12.75" hidden="false" customHeight="false" outlineLevel="0" collapsed="false">
      <c r="L369" s="1"/>
      <c r="O369" s="1"/>
    </row>
    <row r="370" customFormat="false" ht="12.75" hidden="false" customHeight="false" outlineLevel="0" collapsed="false">
      <c r="L370" s="1"/>
      <c r="O370" s="1"/>
    </row>
    <row r="371" customFormat="false" ht="12.75" hidden="false" customHeight="false" outlineLevel="0" collapsed="false">
      <c r="L371" s="1"/>
      <c r="O371" s="1"/>
    </row>
    <row r="372" customFormat="false" ht="12.75" hidden="false" customHeight="false" outlineLevel="0" collapsed="false">
      <c r="L372" s="1"/>
      <c r="O372" s="1"/>
    </row>
    <row r="373" customFormat="false" ht="12.75" hidden="false" customHeight="false" outlineLevel="0" collapsed="false">
      <c r="L373" s="1"/>
      <c r="O373" s="1"/>
    </row>
    <row r="374" customFormat="false" ht="12.75" hidden="false" customHeight="false" outlineLevel="0" collapsed="false">
      <c r="L374" s="1"/>
      <c r="O374" s="1"/>
    </row>
    <row r="375" customFormat="false" ht="12.75" hidden="false" customHeight="false" outlineLevel="0" collapsed="false">
      <c r="L375" s="1"/>
      <c r="O375" s="1"/>
    </row>
    <row r="376" customFormat="false" ht="12.75" hidden="false" customHeight="false" outlineLevel="0" collapsed="false">
      <c r="L376" s="1"/>
      <c r="O376" s="1"/>
    </row>
    <row r="377" customFormat="false" ht="12.75" hidden="false" customHeight="false" outlineLevel="0" collapsed="false">
      <c r="L377" s="1"/>
      <c r="O377" s="1"/>
    </row>
    <row r="378" customFormat="false" ht="12.75" hidden="false" customHeight="false" outlineLevel="0" collapsed="false">
      <c r="L378" s="1"/>
      <c r="O378" s="1"/>
    </row>
    <row r="379" customFormat="false" ht="12.75" hidden="false" customHeight="false" outlineLevel="0" collapsed="false">
      <c r="L379" s="1"/>
      <c r="O379" s="1"/>
    </row>
    <row r="380" customFormat="false" ht="12.75" hidden="false" customHeight="false" outlineLevel="0" collapsed="false">
      <c r="L380" s="1"/>
      <c r="O380" s="1"/>
    </row>
    <row r="381" customFormat="false" ht="12.75" hidden="false" customHeight="false" outlineLevel="0" collapsed="false">
      <c r="L381" s="1"/>
      <c r="O381" s="1"/>
    </row>
    <row r="382" customFormat="false" ht="12.75" hidden="false" customHeight="false" outlineLevel="0" collapsed="false">
      <c r="L382" s="1"/>
      <c r="O382" s="1"/>
    </row>
    <row r="383" customFormat="false" ht="12.75" hidden="false" customHeight="false" outlineLevel="0" collapsed="false">
      <c r="L383" s="1"/>
      <c r="O383" s="1"/>
    </row>
    <row r="384" customFormat="false" ht="12.75" hidden="false" customHeight="false" outlineLevel="0" collapsed="false">
      <c r="L384" s="1"/>
      <c r="O384" s="1"/>
    </row>
    <row r="385" customFormat="false" ht="12.75" hidden="false" customHeight="false" outlineLevel="0" collapsed="false">
      <c r="L385" s="1"/>
      <c r="O385" s="1"/>
    </row>
    <row r="386" customFormat="false" ht="12.75" hidden="false" customHeight="false" outlineLevel="0" collapsed="false">
      <c r="L386" s="1"/>
      <c r="O386" s="1"/>
    </row>
    <row r="387" customFormat="false" ht="12.75" hidden="false" customHeight="false" outlineLevel="0" collapsed="false">
      <c r="L387" s="1"/>
      <c r="O387" s="1"/>
    </row>
    <row r="388" customFormat="false" ht="12.75" hidden="false" customHeight="false" outlineLevel="0" collapsed="false">
      <c r="L388" s="1"/>
      <c r="O388" s="1"/>
    </row>
    <row r="389" customFormat="false" ht="12.75" hidden="false" customHeight="false" outlineLevel="0" collapsed="false">
      <c r="L389" s="1"/>
      <c r="O389" s="1"/>
    </row>
    <row r="390" customFormat="false" ht="12.75" hidden="false" customHeight="false" outlineLevel="0" collapsed="false">
      <c r="L390" s="1"/>
      <c r="O390" s="1"/>
    </row>
    <row r="391" customFormat="false" ht="12.75" hidden="false" customHeight="false" outlineLevel="0" collapsed="false">
      <c r="L391" s="1"/>
      <c r="O391" s="1"/>
    </row>
    <row r="392" customFormat="false" ht="12.75" hidden="false" customHeight="false" outlineLevel="0" collapsed="false">
      <c r="L392" s="1"/>
      <c r="O392" s="1"/>
    </row>
    <row r="393" customFormat="false" ht="12.75" hidden="false" customHeight="false" outlineLevel="0" collapsed="false">
      <c r="L393" s="1"/>
      <c r="O393" s="1"/>
    </row>
    <row r="394" customFormat="false" ht="12.75" hidden="false" customHeight="false" outlineLevel="0" collapsed="false">
      <c r="L394" s="1"/>
      <c r="O394" s="1"/>
    </row>
    <row r="395" customFormat="false" ht="12.75" hidden="false" customHeight="false" outlineLevel="0" collapsed="false">
      <c r="L395" s="1"/>
      <c r="O395" s="1"/>
    </row>
    <row r="396" customFormat="false" ht="12.75" hidden="false" customHeight="false" outlineLevel="0" collapsed="false">
      <c r="L396" s="1"/>
      <c r="O396" s="1"/>
    </row>
    <row r="397" customFormat="false" ht="12.75" hidden="false" customHeight="false" outlineLevel="0" collapsed="false">
      <c r="L397" s="1"/>
      <c r="O397" s="1"/>
    </row>
    <row r="398" customFormat="false" ht="12.75" hidden="false" customHeight="false" outlineLevel="0" collapsed="false">
      <c r="L398" s="1"/>
      <c r="O398" s="1"/>
    </row>
    <row r="399" customFormat="false" ht="12.75" hidden="false" customHeight="false" outlineLevel="0" collapsed="false">
      <c r="L399" s="1"/>
      <c r="O399" s="1"/>
    </row>
    <row r="400" customFormat="false" ht="12.75" hidden="false" customHeight="false" outlineLevel="0" collapsed="false">
      <c r="L400" s="1"/>
      <c r="O400" s="1"/>
    </row>
    <row r="401" customFormat="false" ht="12.75" hidden="false" customHeight="false" outlineLevel="0" collapsed="false">
      <c r="L401" s="1"/>
      <c r="O401" s="1"/>
    </row>
    <row r="402" customFormat="false" ht="12.75" hidden="false" customHeight="false" outlineLevel="0" collapsed="false">
      <c r="L402" s="1"/>
      <c r="O402" s="1"/>
    </row>
    <row r="403" customFormat="false" ht="12.75" hidden="false" customHeight="false" outlineLevel="0" collapsed="false">
      <c r="L403" s="1"/>
      <c r="O403" s="1"/>
    </row>
    <row r="404" customFormat="false" ht="12.75" hidden="false" customHeight="false" outlineLevel="0" collapsed="false">
      <c r="L404" s="1"/>
      <c r="O404" s="1"/>
    </row>
    <row r="405" customFormat="false" ht="12.75" hidden="false" customHeight="false" outlineLevel="0" collapsed="false">
      <c r="L405" s="1"/>
      <c r="O405" s="1"/>
    </row>
    <row r="406" customFormat="false" ht="12.75" hidden="false" customHeight="false" outlineLevel="0" collapsed="false">
      <c r="L406" s="1"/>
      <c r="O406" s="1"/>
    </row>
    <row r="407" customFormat="false" ht="12.75" hidden="false" customHeight="false" outlineLevel="0" collapsed="false">
      <c r="L407" s="1"/>
      <c r="O407" s="1"/>
    </row>
    <row r="408" customFormat="false" ht="12.75" hidden="false" customHeight="false" outlineLevel="0" collapsed="false">
      <c r="L408" s="1"/>
      <c r="O408" s="1"/>
    </row>
    <row r="409" customFormat="false" ht="12.75" hidden="false" customHeight="false" outlineLevel="0" collapsed="false">
      <c r="L409" s="1"/>
      <c r="O409" s="1"/>
    </row>
    <row r="410" customFormat="false" ht="12.75" hidden="false" customHeight="false" outlineLevel="0" collapsed="false">
      <c r="L410" s="1"/>
      <c r="O410" s="1"/>
    </row>
    <row r="411" customFormat="false" ht="12.75" hidden="false" customHeight="false" outlineLevel="0" collapsed="false">
      <c r="L411" s="1"/>
      <c r="O411" s="1"/>
    </row>
    <row r="412" customFormat="false" ht="12.75" hidden="false" customHeight="false" outlineLevel="0" collapsed="false">
      <c r="L412" s="1"/>
      <c r="O412" s="1"/>
    </row>
    <row r="413" customFormat="false" ht="12.75" hidden="false" customHeight="false" outlineLevel="0" collapsed="false">
      <c r="L413" s="1"/>
      <c r="O413" s="1"/>
    </row>
    <row r="414" customFormat="false" ht="12.75" hidden="false" customHeight="false" outlineLevel="0" collapsed="false">
      <c r="L414" s="1"/>
      <c r="O414" s="1"/>
    </row>
    <row r="415" customFormat="false" ht="12.75" hidden="false" customHeight="false" outlineLevel="0" collapsed="false">
      <c r="L415" s="1"/>
      <c r="O415" s="1"/>
    </row>
    <row r="416" customFormat="false" ht="12.75" hidden="false" customHeight="false" outlineLevel="0" collapsed="false">
      <c r="L416" s="1"/>
      <c r="O416" s="1"/>
    </row>
    <row r="417" customFormat="false" ht="12.75" hidden="false" customHeight="false" outlineLevel="0" collapsed="false">
      <c r="L417" s="1"/>
      <c r="O417" s="1"/>
    </row>
    <row r="418" customFormat="false" ht="12.75" hidden="false" customHeight="false" outlineLevel="0" collapsed="false">
      <c r="L418" s="1"/>
      <c r="O418" s="1"/>
    </row>
    <row r="419" customFormat="false" ht="12.75" hidden="false" customHeight="false" outlineLevel="0" collapsed="false">
      <c r="L419" s="1"/>
      <c r="O419" s="1"/>
    </row>
    <row r="420" customFormat="false" ht="12.75" hidden="false" customHeight="false" outlineLevel="0" collapsed="false">
      <c r="L420" s="1"/>
      <c r="O420" s="1"/>
    </row>
    <row r="421" customFormat="false" ht="12.75" hidden="false" customHeight="false" outlineLevel="0" collapsed="false">
      <c r="L421" s="1"/>
      <c r="O421" s="1"/>
    </row>
    <row r="422" customFormat="false" ht="12.75" hidden="false" customHeight="false" outlineLevel="0" collapsed="false">
      <c r="L422" s="1"/>
      <c r="O422" s="1"/>
    </row>
    <row r="423" customFormat="false" ht="12.75" hidden="false" customHeight="false" outlineLevel="0" collapsed="false">
      <c r="L423" s="1"/>
      <c r="O423" s="1"/>
    </row>
    <row r="424" customFormat="false" ht="12.75" hidden="false" customHeight="false" outlineLevel="0" collapsed="false">
      <c r="L424" s="1"/>
      <c r="O424" s="1"/>
    </row>
    <row r="425" customFormat="false" ht="12.75" hidden="false" customHeight="false" outlineLevel="0" collapsed="false">
      <c r="L425" s="1"/>
      <c r="O425" s="1"/>
    </row>
    <row r="426" customFormat="false" ht="12.75" hidden="false" customHeight="false" outlineLevel="0" collapsed="false">
      <c r="L426" s="1"/>
      <c r="O426" s="1"/>
    </row>
    <row r="427" customFormat="false" ht="12.75" hidden="false" customHeight="false" outlineLevel="0" collapsed="false">
      <c r="L427" s="1"/>
      <c r="O427" s="1"/>
    </row>
    <row r="428" customFormat="false" ht="12.75" hidden="false" customHeight="false" outlineLevel="0" collapsed="false">
      <c r="L428" s="1"/>
      <c r="O428" s="1"/>
    </row>
    <row r="429" customFormat="false" ht="12.75" hidden="false" customHeight="false" outlineLevel="0" collapsed="false">
      <c r="L429" s="1"/>
      <c r="O429" s="1"/>
    </row>
    <row r="430" customFormat="false" ht="12.75" hidden="false" customHeight="false" outlineLevel="0" collapsed="false">
      <c r="L430" s="1"/>
      <c r="O430" s="1"/>
    </row>
    <row r="431" customFormat="false" ht="12.75" hidden="false" customHeight="false" outlineLevel="0" collapsed="false">
      <c r="L431" s="1"/>
      <c r="O431" s="1"/>
    </row>
    <row r="432" customFormat="false" ht="12.75" hidden="false" customHeight="false" outlineLevel="0" collapsed="false">
      <c r="L432" s="1"/>
      <c r="O432" s="1"/>
    </row>
    <row r="433" customFormat="false" ht="12.75" hidden="false" customHeight="false" outlineLevel="0" collapsed="false">
      <c r="L433" s="1"/>
      <c r="O433" s="1"/>
    </row>
    <row r="434" customFormat="false" ht="12.75" hidden="false" customHeight="false" outlineLevel="0" collapsed="false">
      <c r="L434" s="1"/>
      <c r="O434" s="1"/>
    </row>
    <row r="435" customFormat="false" ht="12.75" hidden="false" customHeight="false" outlineLevel="0" collapsed="false">
      <c r="L435" s="1"/>
      <c r="O435" s="1"/>
    </row>
    <row r="436" customFormat="false" ht="12.75" hidden="false" customHeight="false" outlineLevel="0" collapsed="false">
      <c r="L436" s="1"/>
      <c r="O436" s="1"/>
    </row>
    <row r="437" customFormat="false" ht="12.75" hidden="false" customHeight="false" outlineLevel="0" collapsed="false">
      <c r="L437" s="1"/>
      <c r="O437" s="1"/>
    </row>
    <row r="438" customFormat="false" ht="12.75" hidden="false" customHeight="false" outlineLevel="0" collapsed="false">
      <c r="L438" s="1"/>
      <c r="O438" s="1"/>
    </row>
    <row r="439" customFormat="false" ht="12.75" hidden="false" customHeight="false" outlineLevel="0" collapsed="false">
      <c r="L439" s="1"/>
      <c r="O439" s="1"/>
    </row>
    <row r="440" customFormat="false" ht="12.75" hidden="false" customHeight="false" outlineLevel="0" collapsed="false">
      <c r="L440" s="1"/>
      <c r="O440" s="1"/>
    </row>
    <row r="441" customFormat="false" ht="12.75" hidden="false" customHeight="false" outlineLevel="0" collapsed="false">
      <c r="L441" s="1"/>
      <c r="O441" s="1"/>
    </row>
    <row r="442" customFormat="false" ht="12.75" hidden="false" customHeight="false" outlineLevel="0" collapsed="false">
      <c r="L442" s="1"/>
      <c r="O442" s="1"/>
    </row>
    <row r="443" customFormat="false" ht="12.75" hidden="false" customHeight="false" outlineLevel="0" collapsed="false">
      <c r="L443" s="1"/>
      <c r="O443" s="1"/>
    </row>
    <row r="444" customFormat="false" ht="12.75" hidden="false" customHeight="false" outlineLevel="0" collapsed="false">
      <c r="L444" s="1"/>
      <c r="O444" s="1"/>
    </row>
    <row r="445" customFormat="false" ht="12.75" hidden="false" customHeight="false" outlineLevel="0" collapsed="false">
      <c r="L445" s="1"/>
      <c r="O445" s="1"/>
    </row>
    <row r="446" customFormat="false" ht="12.75" hidden="false" customHeight="false" outlineLevel="0" collapsed="false">
      <c r="L446" s="1"/>
      <c r="O446" s="1"/>
    </row>
    <row r="447" customFormat="false" ht="12.75" hidden="false" customHeight="false" outlineLevel="0" collapsed="false">
      <c r="L447" s="1"/>
      <c r="O447" s="1"/>
    </row>
    <row r="448" customFormat="false" ht="12.75" hidden="false" customHeight="false" outlineLevel="0" collapsed="false">
      <c r="L448" s="1"/>
      <c r="O448" s="1"/>
    </row>
    <row r="449" customFormat="false" ht="12.75" hidden="false" customHeight="false" outlineLevel="0" collapsed="false">
      <c r="L449" s="1"/>
      <c r="O449" s="1"/>
    </row>
    <row r="450" customFormat="false" ht="12.75" hidden="false" customHeight="false" outlineLevel="0" collapsed="false">
      <c r="L450" s="1"/>
      <c r="O450" s="1"/>
    </row>
    <row r="451" customFormat="false" ht="12.75" hidden="false" customHeight="false" outlineLevel="0" collapsed="false">
      <c r="L451" s="1"/>
      <c r="O451" s="1"/>
    </row>
    <row r="452" customFormat="false" ht="12.75" hidden="false" customHeight="false" outlineLevel="0" collapsed="false">
      <c r="L452" s="1"/>
      <c r="O452" s="1"/>
    </row>
    <row r="453" customFormat="false" ht="12.75" hidden="false" customHeight="false" outlineLevel="0" collapsed="false">
      <c r="L453" s="1"/>
      <c r="O453" s="1"/>
    </row>
    <row r="454" customFormat="false" ht="12.75" hidden="false" customHeight="false" outlineLevel="0" collapsed="false">
      <c r="L454" s="1"/>
      <c r="O454" s="1"/>
    </row>
    <row r="455" customFormat="false" ht="12.75" hidden="false" customHeight="false" outlineLevel="0" collapsed="false">
      <c r="L455" s="1"/>
      <c r="O455" s="1"/>
    </row>
    <row r="456" customFormat="false" ht="12.75" hidden="false" customHeight="false" outlineLevel="0" collapsed="false">
      <c r="L456" s="1"/>
      <c r="O456" s="1"/>
    </row>
    <row r="457" customFormat="false" ht="12.75" hidden="false" customHeight="false" outlineLevel="0" collapsed="false">
      <c r="L457" s="1"/>
      <c r="O457" s="1"/>
    </row>
    <row r="458" customFormat="false" ht="12.75" hidden="false" customHeight="false" outlineLevel="0" collapsed="false">
      <c r="L458" s="1"/>
      <c r="O458" s="1"/>
    </row>
    <row r="459" customFormat="false" ht="12.75" hidden="false" customHeight="false" outlineLevel="0" collapsed="false">
      <c r="L459" s="1"/>
      <c r="O459" s="1"/>
    </row>
    <row r="460" customFormat="false" ht="12.75" hidden="false" customHeight="false" outlineLevel="0" collapsed="false">
      <c r="L460" s="1"/>
      <c r="O460" s="1"/>
    </row>
    <row r="461" customFormat="false" ht="12.75" hidden="false" customHeight="false" outlineLevel="0" collapsed="false">
      <c r="L461" s="1"/>
      <c r="O461" s="1"/>
    </row>
    <row r="462" customFormat="false" ht="12.75" hidden="false" customHeight="false" outlineLevel="0" collapsed="false">
      <c r="L462" s="1"/>
      <c r="O462" s="1"/>
    </row>
    <row r="463" customFormat="false" ht="12.75" hidden="false" customHeight="false" outlineLevel="0" collapsed="false">
      <c r="L463" s="1"/>
      <c r="O463" s="1"/>
    </row>
    <row r="464" customFormat="false" ht="12.75" hidden="false" customHeight="false" outlineLevel="0" collapsed="false">
      <c r="L464" s="1"/>
      <c r="O464" s="1"/>
    </row>
    <row r="465" customFormat="false" ht="12.75" hidden="false" customHeight="false" outlineLevel="0" collapsed="false">
      <c r="L465" s="1"/>
      <c r="O465" s="1"/>
    </row>
    <row r="466" customFormat="false" ht="12.75" hidden="false" customHeight="false" outlineLevel="0" collapsed="false">
      <c r="L466" s="1"/>
      <c r="O466" s="1"/>
    </row>
    <row r="467" customFormat="false" ht="12.75" hidden="false" customHeight="false" outlineLevel="0" collapsed="false">
      <c r="L467" s="1"/>
      <c r="O467" s="1"/>
    </row>
    <row r="468" customFormat="false" ht="12.75" hidden="false" customHeight="false" outlineLevel="0" collapsed="false">
      <c r="L468" s="1"/>
      <c r="O468" s="1"/>
    </row>
    <row r="469" customFormat="false" ht="12.75" hidden="false" customHeight="false" outlineLevel="0" collapsed="false">
      <c r="L469" s="1"/>
      <c r="O469" s="1"/>
    </row>
    <row r="470" customFormat="false" ht="12.75" hidden="false" customHeight="false" outlineLevel="0" collapsed="false">
      <c r="L470" s="1"/>
      <c r="O470" s="1"/>
    </row>
    <row r="471" customFormat="false" ht="12.75" hidden="false" customHeight="false" outlineLevel="0" collapsed="false">
      <c r="L471" s="1"/>
      <c r="O471" s="1"/>
    </row>
    <row r="472" customFormat="false" ht="12.75" hidden="false" customHeight="false" outlineLevel="0" collapsed="false">
      <c r="L472" s="1"/>
      <c r="O472" s="1"/>
    </row>
    <row r="473" customFormat="false" ht="12.75" hidden="false" customHeight="false" outlineLevel="0" collapsed="false">
      <c r="L473" s="1"/>
      <c r="O473" s="1"/>
    </row>
    <row r="474" customFormat="false" ht="12.75" hidden="false" customHeight="false" outlineLevel="0" collapsed="false">
      <c r="L474" s="1"/>
      <c r="O474" s="1"/>
    </row>
    <row r="475" customFormat="false" ht="12.75" hidden="false" customHeight="false" outlineLevel="0" collapsed="false">
      <c r="L475" s="1"/>
      <c r="O475" s="1"/>
    </row>
    <row r="476" customFormat="false" ht="12.75" hidden="false" customHeight="false" outlineLevel="0" collapsed="false">
      <c r="L476" s="1"/>
      <c r="O476" s="1"/>
    </row>
    <row r="477" customFormat="false" ht="12.75" hidden="false" customHeight="false" outlineLevel="0" collapsed="false">
      <c r="L477" s="1"/>
      <c r="O477" s="1"/>
    </row>
    <row r="478" customFormat="false" ht="12.75" hidden="false" customHeight="false" outlineLevel="0" collapsed="false">
      <c r="L478" s="1"/>
      <c r="O478" s="1"/>
    </row>
    <row r="479" customFormat="false" ht="12.75" hidden="false" customHeight="false" outlineLevel="0" collapsed="false">
      <c r="L479" s="1"/>
      <c r="O479" s="1"/>
    </row>
    <row r="480" customFormat="false" ht="12.75" hidden="false" customHeight="false" outlineLevel="0" collapsed="false">
      <c r="L480" s="1"/>
      <c r="O480" s="1"/>
    </row>
    <row r="481" customFormat="false" ht="12.75" hidden="false" customHeight="false" outlineLevel="0" collapsed="false">
      <c r="L481" s="1"/>
      <c r="O481" s="1"/>
    </row>
    <row r="482" customFormat="false" ht="12.75" hidden="false" customHeight="false" outlineLevel="0" collapsed="false">
      <c r="L482" s="1"/>
      <c r="O482" s="1"/>
    </row>
    <row r="483" customFormat="false" ht="12.75" hidden="false" customHeight="false" outlineLevel="0" collapsed="false">
      <c r="L483" s="1"/>
      <c r="O483" s="1"/>
    </row>
    <row r="484" customFormat="false" ht="12.75" hidden="false" customHeight="false" outlineLevel="0" collapsed="false">
      <c r="L484" s="1"/>
      <c r="O484" s="1"/>
    </row>
    <row r="485" customFormat="false" ht="12.75" hidden="false" customHeight="false" outlineLevel="0" collapsed="false">
      <c r="L485" s="1"/>
      <c r="O485" s="1"/>
    </row>
    <row r="486" customFormat="false" ht="12.75" hidden="false" customHeight="false" outlineLevel="0" collapsed="false">
      <c r="L486" s="1"/>
      <c r="O486" s="1"/>
    </row>
    <row r="487" customFormat="false" ht="12.75" hidden="false" customHeight="false" outlineLevel="0" collapsed="false">
      <c r="L487" s="1"/>
      <c r="O487" s="1"/>
    </row>
    <row r="488" customFormat="false" ht="12.75" hidden="false" customHeight="false" outlineLevel="0" collapsed="false">
      <c r="L488" s="1"/>
      <c r="O488" s="1"/>
    </row>
    <row r="489" customFormat="false" ht="12.75" hidden="false" customHeight="false" outlineLevel="0" collapsed="false">
      <c r="L489" s="1"/>
      <c r="O489" s="1"/>
    </row>
    <row r="490" customFormat="false" ht="12.75" hidden="false" customHeight="false" outlineLevel="0" collapsed="false">
      <c r="L490" s="1"/>
      <c r="O490" s="1"/>
    </row>
    <row r="491" customFormat="false" ht="12.75" hidden="false" customHeight="false" outlineLevel="0" collapsed="false">
      <c r="L491" s="1"/>
      <c r="O491" s="1"/>
    </row>
    <row r="492" customFormat="false" ht="12.75" hidden="false" customHeight="false" outlineLevel="0" collapsed="false">
      <c r="L492" s="1"/>
      <c r="O492" s="1"/>
    </row>
    <row r="493" customFormat="false" ht="12.75" hidden="false" customHeight="false" outlineLevel="0" collapsed="false">
      <c r="L493" s="1"/>
      <c r="O493" s="1"/>
    </row>
    <row r="494" customFormat="false" ht="12.75" hidden="false" customHeight="false" outlineLevel="0" collapsed="false">
      <c r="L494" s="1"/>
      <c r="O494" s="1"/>
    </row>
    <row r="495" customFormat="false" ht="12.75" hidden="false" customHeight="false" outlineLevel="0" collapsed="false">
      <c r="L495" s="1"/>
      <c r="O495" s="1"/>
    </row>
    <row r="496" customFormat="false" ht="12.75" hidden="false" customHeight="false" outlineLevel="0" collapsed="false">
      <c r="L496" s="1"/>
      <c r="O496" s="1"/>
    </row>
    <row r="497" customFormat="false" ht="12.75" hidden="false" customHeight="false" outlineLevel="0" collapsed="false">
      <c r="L497" s="1"/>
      <c r="O497" s="1"/>
    </row>
    <row r="498" customFormat="false" ht="12.75" hidden="false" customHeight="false" outlineLevel="0" collapsed="false">
      <c r="L498" s="1"/>
      <c r="O498" s="1"/>
    </row>
    <row r="499" customFormat="false" ht="12.75" hidden="false" customHeight="false" outlineLevel="0" collapsed="false">
      <c r="L499" s="1"/>
      <c r="O499" s="1"/>
    </row>
    <row r="500" customFormat="false" ht="12.75" hidden="false" customHeight="false" outlineLevel="0" collapsed="false">
      <c r="L500" s="1"/>
      <c r="O500" s="1"/>
    </row>
    <row r="501" customFormat="false" ht="12.75" hidden="false" customHeight="false" outlineLevel="0" collapsed="false">
      <c r="L501" s="1"/>
      <c r="O501" s="1"/>
    </row>
    <row r="502" customFormat="false" ht="12.75" hidden="false" customHeight="false" outlineLevel="0" collapsed="false">
      <c r="L502" s="1"/>
      <c r="O502" s="1"/>
    </row>
    <row r="503" customFormat="false" ht="12.75" hidden="false" customHeight="false" outlineLevel="0" collapsed="false">
      <c r="L503" s="1"/>
      <c r="O503" s="1"/>
    </row>
    <row r="504" customFormat="false" ht="12.75" hidden="false" customHeight="false" outlineLevel="0" collapsed="false">
      <c r="L504" s="1"/>
      <c r="O504" s="1"/>
    </row>
    <row r="505" customFormat="false" ht="12.75" hidden="false" customHeight="false" outlineLevel="0" collapsed="false">
      <c r="L505" s="1"/>
      <c r="O505" s="1"/>
    </row>
    <row r="506" customFormat="false" ht="12.75" hidden="false" customHeight="false" outlineLevel="0" collapsed="false">
      <c r="L506" s="1"/>
      <c r="O506" s="1"/>
    </row>
    <row r="507" customFormat="false" ht="12.75" hidden="false" customHeight="false" outlineLevel="0" collapsed="false">
      <c r="L507" s="1"/>
      <c r="O507" s="1"/>
    </row>
    <row r="508" customFormat="false" ht="12.75" hidden="false" customHeight="false" outlineLevel="0" collapsed="false">
      <c r="L508" s="1"/>
      <c r="O508" s="1"/>
    </row>
    <row r="509" customFormat="false" ht="12.75" hidden="false" customHeight="false" outlineLevel="0" collapsed="false">
      <c r="L509" s="1"/>
      <c r="O509" s="1"/>
    </row>
    <row r="510" customFormat="false" ht="12.75" hidden="false" customHeight="false" outlineLevel="0" collapsed="false">
      <c r="L510" s="1"/>
      <c r="O510" s="1"/>
    </row>
    <row r="511" customFormat="false" ht="12.75" hidden="false" customHeight="false" outlineLevel="0" collapsed="false">
      <c r="L511" s="1"/>
      <c r="O511" s="1"/>
    </row>
    <row r="512" customFormat="false" ht="12.75" hidden="false" customHeight="false" outlineLevel="0" collapsed="false">
      <c r="L512" s="1"/>
      <c r="O512" s="1"/>
    </row>
    <row r="513" customFormat="false" ht="12.75" hidden="false" customHeight="false" outlineLevel="0" collapsed="false">
      <c r="L513" s="1"/>
      <c r="O513" s="1"/>
    </row>
    <row r="514" customFormat="false" ht="12.75" hidden="false" customHeight="false" outlineLevel="0" collapsed="false">
      <c r="L514" s="1"/>
      <c r="O514" s="1"/>
    </row>
    <row r="515" customFormat="false" ht="12.75" hidden="false" customHeight="false" outlineLevel="0" collapsed="false">
      <c r="L515" s="1"/>
      <c r="O515" s="1"/>
    </row>
    <row r="516" customFormat="false" ht="12.75" hidden="false" customHeight="false" outlineLevel="0" collapsed="false">
      <c r="L516" s="1"/>
      <c r="O516" s="1"/>
    </row>
    <row r="517" customFormat="false" ht="12.75" hidden="false" customHeight="false" outlineLevel="0" collapsed="false">
      <c r="L517" s="1"/>
      <c r="O517" s="1"/>
    </row>
    <row r="518" customFormat="false" ht="12.75" hidden="false" customHeight="false" outlineLevel="0" collapsed="false">
      <c r="L518" s="1"/>
      <c r="O518" s="1"/>
    </row>
    <row r="519" customFormat="false" ht="12.75" hidden="false" customHeight="false" outlineLevel="0" collapsed="false">
      <c r="L519" s="1"/>
      <c r="O519" s="1"/>
    </row>
    <row r="520" customFormat="false" ht="12.75" hidden="false" customHeight="false" outlineLevel="0" collapsed="false">
      <c r="L520" s="1"/>
      <c r="O520" s="1"/>
    </row>
    <row r="521" customFormat="false" ht="12.75" hidden="false" customHeight="false" outlineLevel="0" collapsed="false">
      <c r="L521" s="1"/>
      <c r="O521" s="1"/>
    </row>
    <row r="522" customFormat="false" ht="12.75" hidden="false" customHeight="false" outlineLevel="0" collapsed="false">
      <c r="L522" s="1"/>
      <c r="O522" s="1"/>
    </row>
    <row r="523" customFormat="false" ht="12.75" hidden="false" customHeight="false" outlineLevel="0" collapsed="false">
      <c r="L523" s="1"/>
      <c r="O523" s="1"/>
    </row>
    <row r="524" customFormat="false" ht="12.75" hidden="false" customHeight="false" outlineLevel="0" collapsed="false">
      <c r="L524" s="1"/>
      <c r="O524" s="1"/>
    </row>
    <row r="525" customFormat="false" ht="12.75" hidden="false" customHeight="false" outlineLevel="0" collapsed="false">
      <c r="L525" s="1"/>
      <c r="O525" s="1"/>
    </row>
    <row r="526" customFormat="false" ht="12.75" hidden="false" customHeight="false" outlineLevel="0" collapsed="false">
      <c r="L526" s="1"/>
      <c r="O526" s="1"/>
    </row>
    <row r="527" customFormat="false" ht="12.75" hidden="false" customHeight="false" outlineLevel="0" collapsed="false">
      <c r="L527" s="1"/>
      <c r="O527" s="1"/>
    </row>
    <row r="528" customFormat="false" ht="12.75" hidden="false" customHeight="false" outlineLevel="0" collapsed="false">
      <c r="L528" s="1"/>
      <c r="O528" s="1"/>
    </row>
    <row r="529" customFormat="false" ht="12.75" hidden="false" customHeight="false" outlineLevel="0" collapsed="false">
      <c r="L529" s="1"/>
      <c r="O529" s="1"/>
    </row>
    <row r="530" customFormat="false" ht="12.75" hidden="false" customHeight="false" outlineLevel="0" collapsed="false">
      <c r="L530" s="1"/>
      <c r="O530" s="1"/>
    </row>
    <row r="531" customFormat="false" ht="12.75" hidden="false" customHeight="false" outlineLevel="0" collapsed="false">
      <c r="L531" s="1"/>
      <c r="O531" s="1"/>
    </row>
    <row r="532" customFormat="false" ht="12.75" hidden="false" customHeight="false" outlineLevel="0" collapsed="false">
      <c r="L532" s="1"/>
      <c r="O532" s="1"/>
    </row>
    <row r="533" customFormat="false" ht="12.75" hidden="false" customHeight="false" outlineLevel="0" collapsed="false">
      <c r="L533" s="1"/>
      <c r="O533" s="1"/>
    </row>
    <row r="534" customFormat="false" ht="12.75" hidden="false" customHeight="false" outlineLevel="0" collapsed="false">
      <c r="L534" s="1"/>
      <c r="O534" s="1"/>
    </row>
    <row r="535" customFormat="false" ht="12.75" hidden="false" customHeight="false" outlineLevel="0" collapsed="false">
      <c r="L535" s="1"/>
      <c r="O535" s="1"/>
    </row>
    <row r="536" customFormat="false" ht="12.75" hidden="false" customHeight="false" outlineLevel="0" collapsed="false">
      <c r="L536" s="1"/>
      <c r="O536" s="1"/>
    </row>
    <row r="537" customFormat="false" ht="12.75" hidden="false" customHeight="false" outlineLevel="0" collapsed="false">
      <c r="L537" s="1"/>
      <c r="O537" s="1"/>
    </row>
    <row r="538" customFormat="false" ht="12.75" hidden="false" customHeight="false" outlineLevel="0" collapsed="false">
      <c r="L538" s="1"/>
      <c r="O538" s="1"/>
    </row>
    <row r="539" customFormat="false" ht="12.75" hidden="false" customHeight="false" outlineLevel="0" collapsed="false">
      <c r="L539" s="1"/>
      <c r="O539" s="1"/>
    </row>
    <row r="540" customFormat="false" ht="12.75" hidden="false" customHeight="false" outlineLevel="0" collapsed="false">
      <c r="L540" s="1"/>
      <c r="O540" s="1"/>
    </row>
    <row r="541" customFormat="false" ht="12.75" hidden="false" customHeight="false" outlineLevel="0" collapsed="false">
      <c r="L541" s="1"/>
      <c r="O541" s="1"/>
    </row>
    <row r="542" customFormat="false" ht="12.75" hidden="false" customHeight="false" outlineLevel="0" collapsed="false">
      <c r="L542" s="1"/>
      <c r="O542" s="1"/>
    </row>
    <row r="543" customFormat="false" ht="12.75" hidden="false" customHeight="false" outlineLevel="0" collapsed="false">
      <c r="L543" s="1"/>
      <c r="O543" s="1"/>
    </row>
    <row r="544" customFormat="false" ht="12.75" hidden="false" customHeight="false" outlineLevel="0" collapsed="false">
      <c r="L544" s="1"/>
      <c r="O544" s="1"/>
    </row>
    <row r="545" customFormat="false" ht="12.75" hidden="false" customHeight="false" outlineLevel="0" collapsed="false">
      <c r="L545" s="1"/>
      <c r="O545" s="1"/>
    </row>
    <row r="546" customFormat="false" ht="12.75" hidden="false" customHeight="false" outlineLevel="0" collapsed="false">
      <c r="L546" s="1"/>
      <c r="O546" s="1"/>
    </row>
    <row r="547" customFormat="false" ht="12.75" hidden="false" customHeight="false" outlineLevel="0" collapsed="false">
      <c r="L547" s="1"/>
      <c r="O547" s="1"/>
    </row>
    <row r="548" customFormat="false" ht="12.75" hidden="false" customHeight="false" outlineLevel="0" collapsed="false">
      <c r="L548" s="1"/>
      <c r="O548" s="1"/>
    </row>
    <row r="549" customFormat="false" ht="12.75" hidden="false" customHeight="false" outlineLevel="0" collapsed="false">
      <c r="L549" s="1"/>
      <c r="O549" s="1"/>
    </row>
    <row r="550" customFormat="false" ht="12.75" hidden="false" customHeight="false" outlineLevel="0" collapsed="false">
      <c r="L550" s="1"/>
      <c r="O550" s="1"/>
    </row>
    <row r="551" customFormat="false" ht="12.75" hidden="false" customHeight="false" outlineLevel="0" collapsed="false">
      <c r="L551" s="1"/>
      <c r="O551" s="1"/>
    </row>
    <row r="552" customFormat="false" ht="12.75" hidden="false" customHeight="false" outlineLevel="0" collapsed="false">
      <c r="L552" s="1"/>
      <c r="O552" s="1"/>
    </row>
    <row r="553" customFormat="false" ht="12.75" hidden="false" customHeight="false" outlineLevel="0" collapsed="false">
      <c r="L553" s="1"/>
      <c r="O553" s="1"/>
    </row>
    <row r="554" customFormat="false" ht="12.75" hidden="false" customHeight="false" outlineLevel="0" collapsed="false">
      <c r="L554" s="1"/>
      <c r="O554" s="1"/>
    </row>
    <row r="555" customFormat="false" ht="12.75" hidden="false" customHeight="false" outlineLevel="0" collapsed="false">
      <c r="L555" s="1"/>
      <c r="O555" s="1"/>
    </row>
    <row r="556" customFormat="false" ht="12.75" hidden="false" customHeight="false" outlineLevel="0" collapsed="false">
      <c r="L556" s="1"/>
      <c r="O556" s="1"/>
    </row>
    <row r="557" customFormat="false" ht="12.75" hidden="false" customHeight="false" outlineLevel="0" collapsed="false">
      <c r="L557" s="1"/>
      <c r="O557" s="1"/>
    </row>
    <row r="558" customFormat="false" ht="12.75" hidden="false" customHeight="false" outlineLevel="0" collapsed="false">
      <c r="L558" s="1"/>
      <c r="O558" s="1"/>
    </row>
    <row r="559" customFormat="false" ht="12.75" hidden="false" customHeight="false" outlineLevel="0" collapsed="false">
      <c r="L559" s="1"/>
      <c r="O559" s="1"/>
    </row>
    <row r="560" customFormat="false" ht="12.75" hidden="false" customHeight="false" outlineLevel="0" collapsed="false">
      <c r="L560" s="1"/>
      <c r="O560" s="1"/>
    </row>
    <row r="561" customFormat="false" ht="12.75" hidden="false" customHeight="false" outlineLevel="0" collapsed="false">
      <c r="L561" s="1"/>
      <c r="O561" s="1"/>
    </row>
    <row r="562" customFormat="false" ht="12.75" hidden="false" customHeight="false" outlineLevel="0" collapsed="false">
      <c r="L562" s="1"/>
      <c r="O562" s="1"/>
    </row>
    <row r="563" customFormat="false" ht="12.75" hidden="false" customHeight="false" outlineLevel="0" collapsed="false">
      <c r="L563" s="1"/>
      <c r="O563" s="1"/>
    </row>
    <row r="564" customFormat="false" ht="12.75" hidden="false" customHeight="false" outlineLevel="0" collapsed="false">
      <c r="L564" s="1"/>
      <c r="O564" s="1"/>
    </row>
    <row r="565" customFormat="false" ht="12.75" hidden="false" customHeight="false" outlineLevel="0" collapsed="false">
      <c r="L565" s="1"/>
      <c r="O565" s="1"/>
    </row>
    <row r="566" customFormat="false" ht="12.75" hidden="false" customHeight="false" outlineLevel="0" collapsed="false">
      <c r="L566" s="1"/>
      <c r="O566" s="1"/>
    </row>
    <row r="567" customFormat="false" ht="12.75" hidden="false" customHeight="false" outlineLevel="0" collapsed="false">
      <c r="L567" s="1"/>
      <c r="O567" s="1"/>
    </row>
    <row r="568" customFormat="false" ht="12.75" hidden="false" customHeight="false" outlineLevel="0" collapsed="false">
      <c r="L568" s="1"/>
      <c r="O568" s="1"/>
    </row>
    <row r="569" customFormat="false" ht="12.75" hidden="false" customHeight="false" outlineLevel="0" collapsed="false">
      <c r="L569" s="1"/>
      <c r="O569" s="1"/>
    </row>
    <row r="570" customFormat="false" ht="12.75" hidden="false" customHeight="false" outlineLevel="0" collapsed="false">
      <c r="L570" s="1"/>
      <c r="O570" s="1"/>
    </row>
    <row r="571" customFormat="false" ht="12.75" hidden="false" customHeight="false" outlineLevel="0" collapsed="false">
      <c r="L571" s="1"/>
      <c r="O571" s="1"/>
    </row>
    <row r="572" customFormat="false" ht="12.75" hidden="false" customHeight="false" outlineLevel="0" collapsed="false">
      <c r="L572" s="1"/>
      <c r="O572" s="1"/>
    </row>
    <row r="573" customFormat="false" ht="12.75" hidden="false" customHeight="false" outlineLevel="0" collapsed="false">
      <c r="L573" s="1"/>
      <c r="O573" s="1"/>
    </row>
    <row r="574" customFormat="false" ht="12.75" hidden="false" customHeight="false" outlineLevel="0" collapsed="false">
      <c r="L574" s="1"/>
      <c r="O574" s="1"/>
    </row>
    <row r="575" customFormat="false" ht="12.75" hidden="false" customHeight="false" outlineLevel="0" collapsed="false">
      <c r="L575" s="1"/>
      <c r="O575" s="1"/>
    </row>
    <row r="576" customFormat="false" ht="12.75" hidden="false" customHeight="false" outlineLevel="0" collapsed="false">
      <c r="L576" s="1"/>
      <c r="O576" s="1"/>
    </row>
    <row r="577" customFormat="false" ht="12.75" hidden="false" customHeight="false" outlineLevel="0" collapsed="false">
      <c r="L577" s="1"/>
      <c r="O577" s="1"/>
    </row>
    <row r="578" customFormat="false" ht="12.75" hidden="false" customHeight="false" outlineLevel="0" collapsed="false">
      <c r="L578" s="1"/>
      <c r="O578" s="1"/>
    </row>
    <row r="579" customFormat="false" ht="12.75" hidden="false" customHeight="false" outlineLevel="0" collapsed="false">
      <c r="L579" s="1"/>
      <c r="O579" s="1"/>
    </row>
    <row r="580" customFormat="false" ht="12.75" hidden="false" customHeight="false" outlineLevel="0" collapsed="false">
      <c r="L580" s="1"/>
      <c r="O580" s="1"/>
    </row>
    <row r="581" customFormat="false" ht="12.75" hidden="false" customHeight="false" outlineLevel="0" collapsed="false">
      <c r="L581" s="1"/>
      <c r="O581" s="1"/>
    </row>
    <row r="582" customFormat="false" ht="12.75" hidden="false" customHeight="false" outlineLevel="0" collapsed="false">
      <c r="L582" s="1"/>
      <c r="O582" s="1"/>
    </row>
    <row r="583" customFormat="false" ht="12.75" hidden="false" customHeight="false" outlineLevel="0" collapsed="false">
      <c r="L583" s="1"/>
      <c r="O583" s="1"/>
    </row>
    <row r="584" customFormat="false" ht="12.75" hidden="false" customHeight="false" outlineLevel="0" collapsed="false">
      <c r="L584" s="1"/>
      <c r="O584" s="1"/>
    </row>
    <row r="585" customFormat="false" ht="12.75" hidden="false" customHeight="false" outlineLevel="0" collapsed="false">
      <c r="L585" s="1"/>
      <c r="O585" s="1"/>
    </row>
    <row r="586" customFormat="false" ht="12.75" hidden="false" customHeight="false" outlineLevel="0" collapsed="false">
      <c r="L586" s="1"/>
      <c r="O586" s="1"/>
    </row>
    <row r="587" customFormat="false" ht="12.75" hidden="false" customHeight="false" outlineLevel="0" collapsed="false">
      <c r="L587" s="1"/>
      <c r="O587" s="1"/>
    </row>
    <row r="588" customFormat="false" ht="12.75" hidden="false" customHeight="false" outlineLevel="0" collapsed="false">
      <c r="L588" s="1"/>
      <c r="O588" s="1"/>
    </row>
    <row r="589" customFormat="false" ht="12.75" hidden="false" customHeight="false" outlineLevel="0" collapsed="false">
      <c r="L589" s="1"/>
      <c r="O589" s="1"/>
    </row>
    <row r="590" customFormat="false" ht="12.75" hidden="false" customHeight="false" outlineLevel="0" collapsed="false">
      <c r="L590" s="1"/>
      <c r="O590" s="1"/>
    </row>
    <row r="591" customFormat="false" ht="12.75" hidden="false" customHeight="false" outlineLevel="0" collapsed="false">
      <c r="L591" s="1"/>
      <c r="O591" s="1"/>
    </row>
    <row r="592" customFormat="false" ht="12.75" hidden="false" customHeight="false" outlineLevel="0" collapsed="false">
      <c r="L592" s="1"/>
      <c r="O592" s="1"/>
    </row>
    <row r="593" customFormat="false" ht="12.75" hidden="false" customHeight="false" outlineLevel="0" collapsed="false">
      <c r="L593" s="1"/>
      <c r="O593" s="1"/>
    </row>
    <row r="594" customFormat="false" ht="12.75" hidden="false" customHeight="false" outlineLevel="0" collapsed="false">
      <c r="L594" s="1"/>
      <c r="O594" s="1"/>
    </row>
    <row r="595" customFormat="false" ht="12.75" hidden="false" customHeight="false" outlineLevel="0" collapsed="false">
      <c r="L595" s="1"/>
      <c r="O595" s="1"/>
    </row>
    <row r="596" customFormat="false" ht="12.75" hidden="false" customHeight="false" outlineLevel="0" collapsed="false">
      <c r="L596" s="1"/>
      <c r="O596" s="1"/>
    </row>
    <row r="597" customFormat="false" ht="12.75" hidden="false" customHeight="false" outlineLevel="0" collapsed="false">
      <c r="L597" s="1"/>
      <c r="O597" s="1"/>
    </row>
    <row r="598" customFormat="false" ht="12.75" hidden="false" customHeight="false" outlineLevel="0" collapsed="false">
      <c r="L598" s="1"/>
      <c r="O598" s="1"/>
    </row>
    <row r="599" customFormat="false" ht="12.75" hidden="false" customHeight="false" outlineLevel="0" collapsed="false">
      <c r="L599" s="1"/>
      <c r="O599" s="1"/>
    </row>
    <row r="600" customFormat="false" ht="12.75" hidden="false" customHeight="false" outlineLevel="0" collapsed="false">
      <c r="L600" s="1"/>
      <c r="O600" s="1"/>
    </row>
    <row r="601" customFormat="false" ht="12.75" hidden="false" customHeight="false" outlineLevel="0" collapsed="false">
      <c r="L601" s="1"/>
      <c r="O601" s="1"/>
    </row>
    <row r="602" customFormat="false" ht="12.75" hidden="false" customHeight="false" outlineLevel="0" collapsed="false">
      <c r="L602" s="1"/>
      <c r="O602" s="1"/>
    </row>
    <row r="603" customFormat="false" ht="12.75" hidden="false" customHeight="false" outlineLevel="0" collapsed="false">
      <c r="L603" s="1"/>
      <c r="O603" s="1"/>
    </row>
    <row r="604" customFormat="false" ht="12.75" hidden="false" customHeight="false" outlineLevel="0" collapsed="false">
      <c r="L604" s="1"/>
      <c r="O604" s="1"/>
    </row>
    <row r="605" customFormat="false" ht="12.75" hidden="false" customHeight="false" outlineLevel="0" collapsed="false">
      <c r="L605" s="1"/>
      <c r="O605" s="1"/>
    </row>
    <row r="606" customFormat="false" ht="12.75" hidden="false" customHeight="false" outlineLevel="0" collapsed="false">
      <c r="L606" s="1"/>
      <c r="O606" s="1"/>
    </row>
    <row r="607" customFormat="false" ht="12.75" hidden="false" customHeight="false" outlineLevel="0" collapsed="false">
      <c r="L607" s="1"/>
      <c r="O607" s="1"/>
    </row>
    <row r="608" customFormat="false" ht="12.75" hidden="false" customHeight="false" outlineLevel="0" collapsed="false">
      <c r="L608" s="1"/>
      <c r="O608" s="1"/>
    </row>
    <row r="609" customFormat="false" ht="12.75" hidden="false" customHeight="false" outlineLevel="0" collapsed="false">
      <c r="L609" s="1"/>
      <c r="O609" s="1"/>
    </row>
    <row r="610" customFormat="false" ht="12.75" hidden="false" customHeight="false" outlineLevel="0" collapsed="false">
      <c r="L610" s="1"/>
      <c r="O610" s="1"/>
    </row>
    <row r="611" customFormat="false" ht="12.75" hidden="false" customHeight="false" outlineLevel="0" collapsed="false">
      <c r="L611" s="1"/>
      <c r="O611" s="1"/>
    </row>
    <row r="612" customFormat="false" ht="12.75" hidden="false" customHeight="false" outlineLevel="0" collapsed="false">
      <c r="L612" s="1"/>
      <c r="O612" s="1"/>
    </row>
    <row r="613" customFormat="false" ht="12.75" hidden="false" customHeight="false" outlineLevel="0" collapsed="false">
      <c r="L613" s="1"/>
      <c r="O613" s="1"/>
    </row>
    <row r="614" customFormat="false" ht="12.75" hidden="false" customHeight="false" outlineLevel="0" collapsed="false">
      <c r="L614" s="1"/>
      <c r="O614" s="1"/>
    </row>
    <row r="615" customFormat="false" ht="12.75" hidden="false" customHeight="false" outlineLevel="0" collapsed="false">
      <c r="L615" s="1"/>
      <c r="O615" s="1"/>
    </row>
    <row r="616" customFormat="false" ht="12.75" hidden="false" customHeight="false" outlineLevel="0" collapsed="false">
      <c r="L616" s="1"/>
      <c r="O616" s="1"/>
    </row>
    <row r="617" customFormat="false" ht="12.75" hidden="false" customHeight="false" outlineLevel="0" collapsed="false">
      <c r="L617" s="1"/>
      <c r="O617" s="1"/>
    </row>
    <row r="618" customFormat="false" ht="12.75" hidden="false" customHeight="false" outlineLevel="0" collapsed="false">
      <c r="L618" s="1"/>
      <c r="O618" s="1"/>
    </row>
    <row r="619" customFormat="false" ht="12.75" hidden="false" customHeight="false" outlineLevel="0" collapsed="false">
      <c r="L619" s="1"/>
      <c r="O619" s="1"/>
    </row>
    <row r="620" customFormat="false" ht="12.75" hidden="false" customHeight="false" outlineLevel="0" collapsed="false">
      <c r="L620" s="1"/>
      <c r="O620" s="1"/>
    </row>
    <row r="621" customFormat="false" ht="12.75" hidden="false" customHeight="false" outlineLevel="0" collapsed="false">
      <c r="L621" s="1"/>
      <c r="O621" s="1"/>
    </row>
    <row r="622" customFormat="false" ht="12.75" hidden="false" customHeight="false" outlineLevel="0" collapsed="false">
      <c r="L622" s="1"/>
      <c r="O622" s="1"/>
    </row>
    <row r="623" customFormat="false" ht="12.75" hidden="false" customHeight="false" outlineLevel="0" collapsed="false">
      <c r="L623" s="1"/>
      <c r="O623" s="1"/>
    </row>
    <row r="624" customFormat="false" ht="12.75" hidden="false" customHeight="false" outlineLevel="0" collapsed="false">
      <c r="L624" s="1"/>
      <c r="O624" s="1"/>
    </row>
    <row r="625" customFormat="false" ht="12.75" hidden="false" customHeight="false" outlineLevel="0" collapsed="false">
      <c r="L625" s="1"/>
      <c r="O625" s="1"/>
    </row>
    <row r="626" customFormat="false" ht="12.75" hidden="false" customHeight="false" outlineLevel="0" collapsed="false">
      <c r="L626" s="1"/>
      <c r="O626" s="1"/>
    </row>
    <row r="627" customFormat="false" ht="12.75" hidden="false" customHeight="false" outlineLevel="0" collapsed="false">
      <c r="L627" s="1"/>
      <c r="O627" s="1"/>
    </row>
    <row r="628" customFormat="false" ht="12.75" hidden="false" customHeight="false" outlineLevel="0" collapsed="false">
      <c r="L628" s="1"/>
      <c r="O628" s="1"/>
    </row>
    <row r="629" customFormat="false" ht="12.75" hidden="false" customHeight="false" outlineLevel="0" collapsed="false">
      <c r="L629" s="1"/>
      <c r="O629" s="1"/>
    </row>
    <row r="630" customFormat="false" ht="12.75" hidden="false" customHeight="false" outlineLevel="0" collapsed="false">
      <c r="L630" s="1"/>
      <c r="O630" s="1"/>
    </row>
    <row r="631" customFormat="false" ht="12.75" hidden="false" customHeight="false" outlineLevel="0" collapsed="false">
      <c r="L631" s="1"/>
      <c r="O631" s="1"/>
    </row>
    <row r="632" customFormat="false" ht="12.75" hidden="false" customHeight="false" outlineLevel="0" collapsed="false">
      <c r="L632" s="1"/>
      <c r="O632" s="1"/>
    </row>
    <row r="633" customFormat="false" ht="12.75" hidden="false" customHeight="false" outlineLevel="0" collapsed="false">
      <c r="L633" s="1"/>
      <c r="O633" s="1"/>
    </row>
    <row r="634" customFormat="false" ht="12.75" hidden="false" customHeight="false" outlineLevel="0" collapsed="false">
      <c r="L634" s="1"/>
      <c r="O634" s="1"/>
    </row>
    <row r="635" customFormat="false" ht="12.75" hidden="false" customHeight="false" outlineLevel="0" collapsed="false">
      <c r="L635" s="1"/>
      <c r="O635" s="1"/>
    </row>
    <row r="636" customFormat="false" ht="12.75" hidden="false" customHeight="false" outlineLevel="0" collapsed="false">
      <c r="L636" s="1"/>
      <c r="O636" s="1"/>
    </row>
    <row r="637" customFormat="false" ht="12.75" hidden="false" customHeight="false" outlineLevel="0" collapsed="false">
      <c r="L637" s="1"/>
      <c r="O637" s="1"/>
    </row>
    <row r="638" customFormat="false" ht="12.75" hidden="false" customHeight="false" outlineLevel="0" collapsed="false">
      <c r="L638" s="1"/>
      <c r="O638" s="1"/>
    </row>
    <row r="639" customFormat="false" ht="12.75" hidden="false" customHeight="false" outlineLevel="0" collapsed="false">
      <c r="L639" s="1"/>
      <c r="O639" s="1"/>
    </row>
    <row r="640" customFormat="false" ht="12.75" hidden="false" customHeight="false" outlineLevel="0" collapsed="false">
      <c r="L640" s="1"/>
      <c r="O640" s="1"/>
    </row>
    <row r="641" customFormat="false" ht="12.75" hidden="false" customHeight="false" outlineLevel="0" collapsed="false">
      <c r="L641" s="1"/>
      <c r="O641" s="1"/>
    </row>
    <row r="642" customFormat="false" ht="12.75" hidden="false" customHeight="false" outlineLevel="0" collapsed="false">
      <c r="L642" s="1"/>
      <c r="O642" s="1"/>
    </row>
    <row r="643" customFormat="false" ht="12.75" hidden="false" customHeight="false" outlineLevel="0" collapsed="false">
      <c r="L643" s="1"/>
      <c r="O643" s="1"/>
    </row>
    <row r="644" customFormat="false" ht="12.75" hidden="false" customHeight="false" outlineLevel="0" collapsed="false">
      <c r="L644" s="1"/>
      <c r="O644" s="1"/>
    </row>
    <row r="645" customFormat="false" ht="12.75" hidden="false" customHeight="false" outlineLevel="0" collapsed="false">
      <c r="L645" s="1"/>
      <c r="O645" s="1"/>
    </row>
    <row r="646" customFormat="false" ht="12.75" hidden="false" customHeight="false" outlineLevel="0" collapsed="false">
      <c r="L646" s="1"/>
      <c r="O646" s="1"/>
    </row>
    <row r="647" customFormat="false" ht="12.75" hidden="false" customHeight="false" outlineLevel="0" collapsed="false">
      <c r="L647" s="1"/>
      <c r="O647" s="1"/>
    </row>
    <row r="648" customFormat="false" ht="12.75" hidden="false" customHeight="false" outlineLevel="0" collapsed="false">
      <c r="L648" s="1"/>
      <c r="O648" s="1"/>
    </row>
    <row r="649" customFormat="false" ht="12.75" hidden="false" customHeight="false" outlineLevel="0" collapsed="false">
      <c r="L649" s="1"/>
      <c r="O649" s="1"/>
    </row>
    <row r="650" customFormat="false" ht="12.75" hidden="false" customHeight="false" outlineLevel="0" collapsed="false">
      <c r="L650" s="1"/>
      <c r="O650" s="1"/>
    </row>
    <row r="651" customFormat="false" ht="12.75" hidden="false" customHeight="false" outlineLevel="0" collapsed="false">
      <c r="L651" s="1"/>
      <c r="O651" s="1"/>
    </row>
    <row r="652" customFormat="false" ht="12.75" hidden="false" customHeight="false" outlineLevel="0" collapsed="false">
      <c r="L652" s="1"/>
      <c r="O652" s="1"/>
    </row>
    <row r="653" customFormat="false" ht="12.75" hidden="false" customHeight="false" outlineLevel="0" collapsed="false">
      <c r="L653" s="1"/>
      <c r="O653" s="1"/>
    </row>
    <row r="654" customFormat="false" ht="12.75" hidden="false" customHeight="false" outlineLevel="0" collapsed="false">
      <c r="L654" s="1"/>
      <c r="O654" s="1"/>
    </row>
    <row r="655" customFormat="false" ht="12.75" hidden="false" customHeight="false" outlineLevel="0" collapsed="false">
      <c r="L655" s="1"/>
      <c r="O655" s="1"/>
    </row>
    <row r="656" customFormat="false" ht="12.75" hidden="false" customHeight="false" outlineLevel="0" collapsed="false">
      <c r="L656" s="1"/>
      <c r="O656" s="1"/>
    </row>
    <row r="657" customFormat="false" ht="12.75" hidden="false" customHeight="false" outlineLevel="0" collapsed="false">
      <c r="L657" s="1"/>
      <c r="O657" s="1"/>
    </row>
    <row r="658" customFormat="false" ht="12.75" hidden="false" customHeight="false" outlineLevel="0" collapsed="false">
      <c r="L658" s="1"/>
      <c r="O658" s="1"/>
    </row>
    <row r="659" customFormat="false" ht="12.75" hidden="false" customHeight="false" outlineLevel="0" collapsed="false">
      <c r="L659" s="1"/>
      <c r="O659" s="1"/>
    </row>
    <row r="660" customFormat="false" ht="12.75" hidden="false" customHeight="false" outlineLevel="0" collapsed="false">
      <c r="L660" s="1"/>
      <c r="O660" s="1"/>
    </row>
    <row r="661" customFormat="false" ht="12.75" hidden="false" customHeight="false" outlineLevel="0" collapsed="false">
      <c r="L661" s="1"/>
      <c r="O661" s="1"/>
    </row>
    <row r="662" customFormat="false" ht="12.75" hidden="false" customHeight="false" outlineLevel="0" collapsed="false">
      <c r="L662" s="1"/>
      <c r="O662" s="1"/>
    </row>
    <row r="663" customFormat="false" ht="12.75" hidden="false" customHeight="false" outlineLevel="0" collapsed="false">
      <c r="L663" s="1"/>
      <c r="O663" s="1"/>
    </row>
    <row r="664" customFormat="false" ht="12.75" hidden="false" customHeight="false" outlineLevel="0" collapsed="false">
      <c r="L664" s="1"/>
      <c r="O664" s="1"/>
    </row>
    <row r="665" customFormat="false" ht="12.75" hidden="false" customHeight="false" outlineLevel="0" collapsed="false">
      <c r="L665" s="1"/>
      <c r="O665" s="1"/>
    </row>
    <row r="666" customFormat="false" ht="12.75" hidden="false" customHeight="false" outlineLevel="0" collapsed="false">
      <c r="L666" s="1"/>
      <c r="O666" s="1"/>
    </row>
    <row r="667" customFormat="false" ht="12.75" hidden="false" customHeight="false" outlineLevel="0" collapsed="false">
      <c r="L667" s="1"/>
      <c r="O667" s="1"/>
    </row>
    <row r="668" customFormat="false" ht="12.75" hidden="false" customHeight="false" outlineLevel="0" collapsed="false">
      <c r="L668" s="1"/>
      <c r="O668" s="1"/>
    </row>
    <row r="669" customFormat="false" ht="12.75" hidden="false" customHeight="false" outlineLevel="0" collapsed="false">
      <c r="L669" s="1"/>
      <c r="O669" s="1"/>
    </row>
    <row r="670" customFormat="false" ht="12.75" hidden="false" customHeight="false" outlineLevel="0" collapsed="false">
      <c r="L670" s="1"/>
      <c r="O670" s="1"/>
    </row>
    <row r="671" customFormat="false" ht="12.75" hidden="false" customHeight="false" outlineLevel="0" collapsed="false">
      <c r="L671" s="1"/>
      <c r="O671" s="1"/>
    </row>
    <row r="672" customFormat="false" ht="12.75" hidden="false" customHeight="false" outlineLevel="0" collapsed="false">
      <c r="L672" s="1"/>
      <c r="O672" s="1"/>
    </row>
    <row r="673" customFormat="false" ht="12.75" hidden="false" customHeight="false" outlineLevel="0" collapsed="false">
      <c r="L673" s="1"/>
      <c r="O673" s="1"/>
    </row>
    <row r="674" customFormat="false" ht="12.75" hidden="false" customHeight="false" outlineLevel="0" collapsed="false">
      <c r="L674" s="1"/>
      <c r="O674" s="1"/>
    </row>
    <row r="675" customFormat="false" ht="12.75" hidden="false" customHeight="false" outlineLevel="0" collapsed="false">
      <c r="L675" s="1"/>
      <c r="O675" s="1"/>
    </row>
    <row r="676" customFormat="false" ht="12.75" hidden="false" customHeight="false" outlineLevel="0" collapsed="false">
      <c r="L676" s="1"/>
      <c r="O676" s="1"/>
    </row>
    <row r="677" customFormat="false" ht="12.75" hidden="false" customHeight="false" outlineLevel="0" collapsed="false">
      <c r="L677" s="1"/>
      <c r="O677" s="1"/>
    </row>
    <row r="678" customFormat="false" ht="12.75" hidden="false" customHeight="false" outlineLevel="0" collapsed="false">
      <c r="L678" s="1"/>
      <c r="O678" s="1"/>
    </row>
    <row r="679" customFormat="false" ht="12.75" hidden="false" customHeight="false" outlineLevel="0" collapsed="false">
      <c r="L679" s="1"/>
      <c r="O679" s="1"/>
    </row>
    <row r="680" customFormat="false" ht="12.75" hidden="false" customHeight="false" outlineLevel="0" collapsed="false">
      <c r="L680" s="1"/>
      <c r="O680" s="1"/>
    </row>
    <row r="681" customFormat="false" ht="12.75" hidden="false" customHeight="false" outlineLevel="0" collapsed="false">
      <c r="L681" s="1"/>
      <c r="O681" s="1"/>
    </row>
    <row r="682" customFormat="false" ht="12.75" hidden="false" customHeight="false" outlineLevel="0" collapsed="false">
      <c r="L682" s="1"/>
      <c r="O682" s="1"/>
    </row>
    <row r="683" customFormat="false" ht="12.75" hidden="false" customHeight="false" outlineLevel="0" collapsed="false">
      <c r="L683" s="1"/>
      <c r="O683" s="1"/>
    </row>
    <row r="684" customFormat="false" ht="12.75" hidden="false" customHeight="false" outlineLevel="0" collapsed="false">
      <c r="L684" s="1"/>
      <c r="O684" s="1"/>
    </row>
    <row r="685" customFormat="false" ht="12.75" hidden="false" customHeight="false" outlineLevel="0" collapsed="false">
      <c r="L685" s="1"/>
      <c r="O685" s="1"/>
    </row>
    <row r="686" customFormat="false" ht="12.75" hidden="false" customHeight="false" outlineLevel="0" collapsed="false">
      <c r="L686" s="1"/>
      <c r="O686" s="1"/>
    </row>
    <row r="687" customFormat="false" ht="12.75" hidden="false" customHeight="false" outlineLevel="0" collapsed="false">
      <c r="L687" s="1"/>
      <c r="O687" s="1"/>
    </row>
    <row r="688" customFormat="false" ht="12.75" hidden="false" customHeight="false" outlineLevel="0" collapsed="false">
      <c r="L688" s="1"/>
      <c r="O688" s="1"/>
    </row>
    <row r="689" customFormat="false" ht="12.75" hidden="false" customHeight="false" outlineLevel="0" collapsed="false">
      <c r="L689" s="1"/>
      <c r="O689" s="1"/>
    </row>
    <row r="690" customFormat="false" ht="12.75" hidden="false" customHeight="false" outlineLevel="0" collapsed="false">
      <c r="L690" s="1"/>
      <c r="O690" s="1"/>
    </row>
    <row r="691" customFormat="false" ht="12.75" hidden="false" customHeight="false" outlineLevel="0" collapsed="false">
      <c r="L691" s="1"/>
      <c r="O691" s="1"/>
    </row>
    <row r="692" customFormat="false" ht="12.75" hidden="false" customHeight="false" outlineLevel="0" collapsed="false">
      <c r="L692" s="1"/>
      <c r="O692" s="1"/>
    </row>
    <row r="693" customFormat="false" ht="12.75" hidden="false" customHeight="false" outlineLevel="0" collapsed="false">
      <c r="L693" s="1"/>
      <c r="O693" s="1"/>
    </row>
    <row r="694" customFormat="false" ht="12.75" hidden="false" customHeight="false" outlineLevel="0" collapsed="false">
      <c r="L694" s="1"/>
      <c r="O694" s="1"/>
    </row>
    <row r="695" customFormat="false" ht="12.75" hidden="false" customHeight="false" outlineLevel="0" collapsed="false">
      <c r="L695" s="1"/>
      <c r="O695" s="1"/>
    </row>
    <row r="696" customFormat="false" ht="12.75" hidden="false" customHeight="false" outlineLevel="0" collapsed="false">
      <c r="L696" s="1"/>
      <c r="O696" s="1"/>
    </row>
    <row r="697" customFormat="false" ht="12.75" hidden="false" customHeight="false" outlineLevel="0" collapsed="false">
      <c r="L697" s="1"/>
      <c r="O697" s="1"/>
    </row>
    <row r="698" customFormat="false" ht="12.75" hidden="false" customHeight="false" outlineLevel="0" collapsed="false">
      <c r="L698" s="1"/>
      <c r="O698" s="1"/>
    </row>
    <row r="699" customFormat="false" ht="12.75" hidden="false" customHeight="false" outlineLevel="0" collapsed="false">
      <c r="L699" s="1"/>
      <c r="O699" s="1"/>
    </row>
    <row r="700" customFormat="false" ht="12.75" hidden="false" customHeight="false" outlineLevel="0" collapsed="false">
      <c r="L700" s="1"/>
      <c r="O700" s="1"/>
    </row>
    <row r="701" customFormat="false" ht="12.75" hidden="false" customHeight="false" outlineLevel="0" collapsed="false">
      <c r="L701" s="1"/>
      <c r="O701" s="1"/>
    </row>
    <row r="702" customFormat="false" ht="12.75" hidden="false" customHeight="false" outlineLevel="0" collapsed="false">
      <c r="L702" s="1"/>
      <c r="O702" s="1"/>
    </row>
    <row r="703" customFormat="false" ht="12.75" hidden="false" customHeight="false" outlineLevel="0" collapsed="false">
      <c r="L703" s="1"/>
      <c r="O703" s="1"/>
    </row>
    <row r="704" customFormat="false" ht="12.75" hidden="false" customHeight="false" outlineLevel="0" collapsed="false">
      <c r="L704" s="1"/>
      <c r="O704" s="1"/>
    </row>
    <row r="705" customFormat="false" ht="12.75" hidden="false" customHeight="false" outlineLevel="0" collapsed="false">
      <c r="L705" s="1"/>
      <c r="O705" s="1"/>
    </row>
    <row r="706" customFormat="false" ht="12.75" hidden="false" customHeight="false" outlineLevel="0" collapsed="false">
      <c r="L706" s="1"/>
      <c r="O706" s="1"/>
    </row>
    <row r="707" customFormat="false" ht="12.75" hidden="false" customHeight="false" outlineLevel="0" collapsed="false">
      <c r="L707" s="1"/>
      <c r="O707" s="1"/>
    </row>
    <row r="708" customFormat="false" ht="12.75" hidden="false" customHeight="false" outlineLevel="0" collapsed="false">
      <c r="L708" s="1"/>
      <c r="O708" s="1"/>
    </row>
    <row r="709" customFormat="false" ht="12.75" hidden="false" customHeight="false" outlineLevel="0" collapsed="false">
      <c r="L709" s="1"/>
      <c r="O709" s="1"/>
    </row>
    <row r="710" customFormat="false" ht="12.75" hidden="false" customHeight="false" outlineLevel="0" collapsed="false">
      <c r="L710" s="1"/>
      <c r="O710" s="1"/>
    </row>
    <row r="711" customFormat="false" ht="12.75" hidden="false" customHeight="false" outlineLevel="0" collapsed="false">
      <c r="L711" s="1"/>
      <c r="O711" s="1"/>
    </row>
    <row r="712" customFormat="false" ht="12.75" hidden="false" customHeight="false" outlineLevel="0" collapsed="false">
      <c r="L712" s="1"/>
      <c r="O712" s="1"/>
    </row>
    <row r="713" customFormat="false" ht="12.75" hidden="false" customHeight="false" outlineLevel="0" collapsed="false">
      <c r="L713" s="1"/>
      <c r="O713" s="1"/>
    </row>
    <row r="714" customFormat="false" ht="12.75" hidden="false" customHeight="false" outlineLevel="0" collapsed="false">
      <c r="L714" s="1"/>
      <c r="O714" s="1"/>
    </row>
    <row r="715" customFormat="false" ht="12.75" hidden="false" customHeight="false" outlineLevel="0" collapsed="false">
      <c r="L715" s="1"/>
      <c r="O715" s="1"/>
    </row>
    <row r="716" customFormat="false" ht="12.75" hidden="false" customHeight="false" outlineLevel="0" collapsed="false">
      <c r="L716" s="1"/>
      <c r="O716" s="1"/>
    </row>
    <row r="717" customFormat="false" ht="12.75" hidden="false" customHeight="false" outlineLevel="0" collapsed="false">
      <c r="L717" s="1"/>
      <c r="O717" s="1"/>
    </row>
    <row r="718" customFormat="false" ht="12.75" hidden="false" customHeight="false" outlineLevel="0" collapsed="false">
      <c r="L718" s="1"/>
      <c r="O718" s="1"/>
    </row>
    <row r="719" customFormat="false" ht="12.75" hidden="false" customHeight="false" outlineLevel="0" collapsed="false">
      <c r="L719" s="1"/>
      <c r="O719" s="1"/>
    </row>
    <row r="720" customFormat="false" ht="12.75" hidden="false" customHeight="false" outlineLevel="0" collapsed="false">
      <c r="L720" s="1"/>
      <c r="O720" s="1"/>
    </row>
    <row r="721" customFormat="false" ht="12.75" hidden="false" customHeight="false" outlineLevel="0" collapsed="false">
      <c r="L721" s="1"/>
      <c r="O721" s="1"/>
    </row>
    <row r="722" customFormat="false" ht="12.75" hidden="false" customHeight="false" outlineLevel="0" collapsed="false">
      <c r="L722" s="1"/>
      <c r="O722" s="1"/>
    </row>
    <row r="723" customFormat="false" ht="12.75" hidden="false" customHeight="false" outlineLevel="0" collapsed="false">
      <c r="L723" s="1"/>
      <c r="O723" s="1"/>
    </row>
    <row r="724" customFormat="false" ht="12.75" hidden="false" customHeight="false" outlineLevel="0" collapsed="false">
      <c r="L724" s="1"/>
      <c r="O724" s="1"/>
    </row>
    <row r="725" customFormat="false" ht="12.75" hidden="false" customHeight="false" outlineLevel="0" collapsed="false">
      <c r="L725" s="1"/>
      <c r="O725" s="1"/>
    </row>
    <row r="726" customFormat="false" ht="12.75" hidden="false" customHeight="false" outlineLevel="0" collapsed="false">
      <c r="L726" s="1"/>
      <c r="O726" s="1"/>
    </row>
    <row r="727" customFormat="false" ht="12.75" hidden="false" customHeight="false" outlineLevel="0" collapsed="false">
      <c r="L727" s="1"/>
      <c r="O727" s="1"/>
    </row>
    <row r="728" customFormat="false" ht="12.75" hidden="false" customHeight="false" outlineLevel="0" collapsed="false">
      <c r="L728" s="1"/>
      <c r="O728" s="1"/>
    </row>
    <row r="729" customFormat="false" ht="12.75" hidden="false" customHeight="false" outlineLevel="0" collapsed="false">
      <c r="L729" s="1"/>
      <c r="O729" s="1"/>
    </row>
    <row r="730" customFormat="false" ht="12.75" hidden="false" customHeight="false" outlineLevel="0" collapsed="false">
      <c r="L730" s="1"/>
      <c r="O730" s="1"/>
    </row>
    <row r="731" customFormat="false" ht="12.75" hidden="false" customHeight="false" outlineLevel="0" collapsed="false">
      <c r="L731" s="1"/>
      <c r="O731" s="1"/>
    </row>
    <row r="732" customFormat="false" ht="12.75" hidden="false" customHeight="false" outlineLevel="0" collapsed="false">
      <c r="L732" s="1"/>
      <c r="O732" s="1"/>
    </row>
    <row r="733" customFormat="false" ht="12.75" hidden="false" customHeight="false" outlineLevel="0" collapsed="false">
      <c r="L733" s="1"/>
      <c r="O733" s="1"/>
    </row>
    <row r="734" customFormat="false" ht="12.75" hidden="false" customHeight="false" outlineLevel="0" collapsed="false">
      <c r="L734" s="1"/>
      <c r="O734" s="1"/>
    </row>
    <row r="735" customFormat="false" ht="12.75" hidden="false" customHeight="false" outlineLevel="0" collapsed="false">
      <c r="L735" s="1"/>
      <c r="O735" s="1"/>
    </row>
    <row r="736" customFormat="false" ht="12.75" hidden="false" customHeight="false" outlineLevel="0" collapsed="false">
      <c r="L736" s="1"/>
      <c r="O736" s="1"/>
    </row>
    <row r="737" customFormat="false" ht="12.75" hidden="false" customHeight="false" outlineLevel="0" collapsed="false">
      <c r="L737" s="1"/>
      <c r="O737" s="1"/>
    </row>
    <row r="738" customFormat="false" ht="12.75" hidden="false" customHeight="false" outlineLevel="0" collapsed="false">
      <c r="L738" s="1"/>
      <c r="O738" s="1"/>
    </row>
    <row r="739" customFormat="false" ht="12.75" hidden="false" customHeight="false" outlineLevel="0" collapsed="false">
      <c r="L739" s="1"/>
      <c r="O739" s="1"/>
    </row>
    <row r="740" customFormat="false" ht="12.75" hidden="false" customHeight="false" outlineLevel="0" collapsed="false">
      <c r="L740" s="1"/>
      <c r="O740" s="1"/>
    </row>
    <row r="741" customFormat="false" ht="12.75" hidden="false" customHeight="false" outlineLevel="0" collapsed="false">
      <c r="L741" s="1"/>
      <c r="O741" s="1"/>
    </row>
    <row r="742" customFormat="false" ht="12.75" hidden="false" customHeight="false" outlineLevel="0" collapsed="false">
      <c r="L742" s="1"/>
      <c r="O742" s="1"/>
    </row>
    <row r="743" customFormat="false" ht="12.75" hidden="false" customHeight="false" outlineLevel="0" collapsed="false">
      <c r="L743" s="1"/>
      <c r="O743" s="1"/>
    </row>
    <row r="744" customFormat="false" ht="12.75" hidden="false" customHeight="false" outlineLevel="0" collapsed="false">
      <c r="L744" s="1"/>
      <c r="O744" s="1"/>
    </row>
    <row r="745" customFormat="false" ht="12.75" hidden="false" customHeight="false" outlineLevel="0" collapsed="false">
      <c r="L745" s="1"/>
      <c r="O745" s="1"/>
    </row>
    <row r="746" customFormat="false" ht="12.75" hidden="false" customHeight="false" outlineLevel="0" collapsed="false">
      <c r="L746" s="1"/>
      <c r="O746" s="1"/>
    </row>
    <row r="747" customFormat="false" ht="12.75" hidden="false" customHeight="false" outlineLevel="0" collapsed="false">
      <c r="L747" s="1"/>
      <c r="O747" s="1"/>
    </row>
    <row r="748" customFormat="false" ht="12.75" hidden="false" customHeight="false" outlineLevel="0" collapsed="false">
      <c r="L748" s="1"/>
      <c r="O748" s="1"/>
    </row>
    <row r="749" customFormat="false" ht="12.75" hidden="false" customHeight="false" outlineLevel="0" collapsed="false">
      <c r="L749" s="1"/>
      <c r="O749" s="1"/>
    </row>
    <row r="750" customFormat="false" ht="12.75" hidden="false" customHeight="false" outlineLevel="0" collapsed="false">
      <c r="L750" s="1"/>
      <c r="O750" s="1"/>
    </row>
    <row r="751" customFormat="false" ht="12.75" hidden="false" customHeight="false" outlineLevel="0" collapsed="false">
      <c r="L751" s="1"/>
      <c r="O751" s="1"/>
    </row>
    <row r="752" customFormat="false" ht="12.75" hidden="false" customHeight="false" outlineLevel="0" collapsed="false">
      <c r="L752" s="1"/>
      <c r="O752" s="1"/>
    </row>
    <row r="753" customFormat="false" ht="12.75" hidden="false" customHeight="false" outlineLevel="0" collapsed="false">
      <c r="L753" s="1"/>
      <c r="O753" s="1"/>
    </row>
    <row r="754" customFormat="false" ht="12.75" hidden="false" customHeight="false" outlineLevel="0" collapsed="false">
      <c r="L754" s="1"/>
      <c r="O754" s="1"/>
    </row>
    <row r="755" customFormat="false" ht="12.75" hidden="false" customHeight="false" outlineLevel="0" collapsed="false">
      <c r="L755" s="1"/>
      <c r="O755" s="1"/>
    </row>
    <row r="756" customFormat="false" ht="12.75" hidden="false" customHeight="false" outlineLevel="0" collapsed="false">
      <c r="L756" s="1"/>
      <c r="O756" s="1"/>
    </row>
    <row r="757" customFormat="false" ht="12.75" hidden="false" customHeight="false" outlineLevel="0" collapsed="false">
      <c r="L757" s="1"/>
      <c r="O757" s="1"/>
    </row>
    <row r="758" customFormat="false" ht="12.75" hidden="false" customHeight="false" outlineLevel="0" collapsed="false">
      <c r="L758" s="1"/>
      <c r="O758" s="1"/>
    </row>
    <row r="759" customFormat="false" ht="12.75" hidden="false" customHeight="false" outlineLevel="0" collapsed="false">
      <c r="L759" s="1"/>
      <c r="O759" s="1"/>
    </row>
    <row r="760" customFormat="false" ht="12.75" hidden="false" customHeight="false" outlineLevel="0" collapsed="false">
      <c r="L760" s="1"/>
      <c r="O760" s="1"/>
    </row>
    <row r="761" customFormat="false" ht="12.75" hidden="false" customHeight="false" outlineLevel="0" collapsed="false">
      <c r="L761" s="1"/>
      <c r="O761" s="1"/>
    </row>
    <row r="762" customFormat="false" ht="12.75" hidden="false" customHeight="false" outlineLevel="0" collapsed="false">
      <c r="L762" s="1"/>
      <c r="O762" s="1"/>
    </row>
    <row r="763" customFormat="false" ht="12.75" hidden="false" customHeight="false" outlineLevel="0" collapsed="false">
      <c r="L763" s="1"/>
      <c r="O763" s="1"/>
    </row>
    <row r="764" customFormat="false" ht="12.75" hidden="false" customHeight="false" outlineLevel="0" collapsed="false">
      <c r="L764" s="1"/>
      <c r="O764" s="1"/>
    </row>
    <row r="765" customFormat="false" ht="12.75" hidden="false" customHeight="false" outlineLevel="0" collapsed="false">
      <c r="L765" s="1"/>
      <c r="O765" s="1"/>
    </row>
    <row r="766" customFormat="false" ht="12.75" hidden="false" customHeight="false" outlineLevel="0" collapsed="false">
      <c r="L766" s="1"/>
      <c r="O766" s="1"/>
    </row>
    <row r="767" customFormat="false" ht="12.75" hidden="false" customHeight="false" outlineLevel="0" collapsed="false">
      <c r="L767" s="1"/>
      <c r="O767" s="1"/>
    </row>
    <row r="768" customFormat="false" ht="12.75" hidden="false" customHeight="false" outlineLevel="0" collapsed="false">
      <c r="L768" s="1"/>
      <c r="O768" s="1"/>
    </row>
    <row r="769" customFormat="false" ht="12.75" hidden="false" customHeight="false" outlineLevel="0" collapsed="false">
      <c r="L769" s="1"/>
      <c r="O769" s="1"/>
    </row>
    <row r="770" customFormat="false" ht="12.75" hidden="false" customHeight="false" outlineLevel="0" collapsed="false">
      <c r="L770" s="1"/>
      <c r="O770" s="1"/>
    </row>
    <row r="771" customFormat="false" ht="12.75" hidden="false" customHeight="false" outlineLevel="0" collapsed="false">
      <c r="L771" s="1"/>
      <c r="O771" s="1"/>
    </row>
    <row r="772" customFormat="false" ht="12.75" hidden="false" customHeight="false" outlineLevel="0" collapsed="false">
      <c r="L772" s="1"/>
      <c r="O772" s="1"/>
    </row>
    <row r="773" customFormat="false" ht="12.75" hidden="false" customHeight="false" outlineLevel="0" collapsed="false">
      <c r="L773" s="1"/>
      <c r="O773" s="1"/>
    </row>
    <row r="774" customFormat="false" ht="12.75" hidden="false" customHeight="false" outlineLevel="0" collapsed="false">
      <c r="L774" s="1"/>
      <c r="O774" s="1"/>
    </row>
    <row r="775" customFormat="false" ht="12.75" hidden="false" customHeight="false" outlineLevel="0" collapsed="false">
      <c r="L775" s="1"/>
      <c r="O775" s="1"/>
    </row>
    <row r="776" customFormat="false" ht="12.75" hidden="false" customHeight="false" outlineLevel="0" collapsed="false">
      <c r="L776" s="1"/>
      <c r="O776" s="1"/>
    </row>
    <row r="777" customFormat="false" ht="12.75" hidden="false" customHeight="false" outlineLevel="0" collapsed="false">
      <c r="L777" s="1"/>
      <c r="O777" s="1"/>
    </row>
    <row r="778" customFormat="false" ht="12.75" hidden="false" customHeight="false" outlineLevel="0" collapsed="false">
      <c r="L778" s="1"/>
      <c r="O778" s="1"/>
    </row>
    <row r="779" customFormat="false" ht="12.75" hidden="false" customHeight="false" outlineLevel="0" collapsed="false">
      <c r="L779" s="1"/>
      <c r="O779" s="1"/>
    </row>
    <row r="780" customFormat="false" ht="12.75" hidden="false" customHeight="false" outlineLevel="0" collapsed="false">
      <c r="L780" s="1"/>
      <c r="O780" s="1"/>
    </row>
    <row r="781" customFormat="false" ht="12.75" hidden="false" customHeight="false" outlineLevel="0" collapsed="false">
      <c r="L781" s="1"/>
      <c r="O781" s="1"/>
    </row>
    <row r="782" customFormat="false" ht="12.75" hidden="false" customHeight="false" outlineLevel="0" collapsed="false">
      <c r="L782" s="1"/>
      <c r="O782" s="1"/>
    </row>
    <row r="783" customFormat="false" ht="12.75" hidden="false" customHeight="false" outlineLevel="0" collapsed="false">
      <c r="L783" s="1"/>
      <c r="O783" s="1"/>
    </row>
    <row r="784" customFormat="false" ht="12.75" hidden="false" customHeight="false" outlineLevel="0" collapsed="false">
      <c r="L784" s="1"/>
      <c r="O784" s="1"/>
    </row>
    <row r="785" customFormat="false" ht="12.75" hidden="false" customHeight="false" outlineLevel="0" collapsed="false">
      <c r="L785" s="1"/>
      <c r="O785" s="1"/>
    </row>
    <row r="786" customFormat="false" ht="12.75" hidden="false" customHeight="false" outlineLevel="0" collapsed="false">
      <c r="L786" s="1"/>
      <c r="O786" s="1"/>
    </row>
    <row r="787" customFormat="false" ht="12.75" hidden="false" customHeight="false" outlineLevel="0" collapsed="false">
      <c r="L787" s="1"/>
      <c r="O787" s="1"/>
    </row>
    <row r="788" customFormat="false" ht="12.75" hidden="false" customHeight="false" outlineLevel="0" collapsed="false">
      <c r="L788" s="1"/>
      <c r="O788" s="1"/>
    </row>
    <row r="789" customFormat="false" ht="12.75" hidden="false" customHeight="false" outlineLevel="0" collapsed="false">
      <c r="L789" s="1"/>
      <c r="O789" s="1"/>
    </row>
    <row r="790" customFormat="false" ht="12.75" hidden="false" customHeight="false" outlineLevel="0" collapsed="false">
      <c r="L790" s="1"/>
      <c r="O790" s="1"/>
    </row>
    <row r="791" customFormat="false" ht="12.75" hidden="false" customHeight="false" outlineLevel="0" collapsed="false">
      <c r="L791" s="1"/>
      <c r="O791" s="1"/>
    </row>
    <row r="792" customFormat="false" ht="12.75" hidden="false" customHeight="false" outlineLevel="0" collapsed="false">
      <c r="L792" s="1"/>
      <c r="O792" s="1"/>
    </row>
    <row r="793" customFormat="false" ht="12.75" hidden="false" customHeight="false" outlineLevel="0" collapsed="false">
      <c r="L793" s="1"/>
      <c r="O793" s="1"/>
    </row>
    <row r="794" customFormat="false" ht="12.75" hidden="false" customHeight="false" outlineLevel="0" collapsed="false">
      <c r="L794" s="1"/>
      <c r="O794" s="1"/>
    </row>
    <row r="795" customFormat="false" ht="12.75" hidden="false" customHeight="false" outlineLevel="0" collapsed="false">
      <c r="L795" s="1"/>
      <c r="O795" s="1"/>
    </row>
    <row r="796" customFormat="false" ht="12.75" hidden="false" customHeight="false" outlineLevel="0" collapsed="false">
      <c r="L796" s="1"/>
      <c r="O796" s="1"/>
    </row>
    <row r="797" customFormat="false" ht="12.75" hidden="false" customHeight="false" outlineLevel="0" collapsed="false">
      <c r="L797" s="1"/>
      <c r="O797" s="1"/>
    </row>
    <row r="798" customFormat="false" ht="12.75" hidden="false" customHeight="false" outlineLevel="0" collapsed="false">
      <c r="L798" s="1"/>
      <c r="O798" s="1"/>
    </row>
    <row r="799" customFormat="false" ht="12.75" hidden="false" customHeight="false" outlineLevel="0" collapsed="false">
      <c r="L799" s="1"/>
      <c r="O799" s="1"/>
    </row>
    <row r="800" customFormat="false" ht="12.75" hidden="false" customHeight="false" outlineLevel="0" collapsed="false">
      <c r="L800" s="1"/>
      <c r="O800" s="1"/>
    </row>
    <row r="801" customFormat="false" ht="12.75" hidden="false" customHeight="false" outlineLevel="0" collapsed="false">
      <c r="L801" s="1"/>
      <c r="O801" s="1"/>
    </row>
    <row r="802" customFormat="false" ht="12.75" hidden="false" customHeight="false" outlineLevel="0" collapsed="false">
      <c r="L802" s="1"/>
      <c r="O802" s="1"/>
    </row>
    <row r="803" customFormat="false" ht="12.75" hidden="false" customHeight="false" outlineLevel="0" collapsed="false">
      <c r="L803" s="1"/>
      <c r="O803" s="1"/>
    </row>
    <row r="804" customFormat="false" ht="12.75" hidden="false" customHeight="false" outlineLevel="0" collapsed="false">
      <c r="L804" s="1"/>
      <c r="O804" s="1"/>
    </row>
    <row r="805" customFormat="false" ht="12.75" hidden="false" customHeight="false" outlineLevel="0" collapsed="false">
      <c r="L805" s="1"/>
      <c r="O805" s="1"/>
    </row>
    <row r="806" customFormat="false" ht="12.75" hidden="false" customHeight="false" outlineLevel="0" collapsed="false">
      <c r="L806" s="1"/>
      <c r="O806" s="1"/>
    </row>
    <row r="807" customFormat="false" ht="12.75" hidden="false" customHeight="false" outlineLevel="0" collapsed="false">
      <c r="L807" s="1"/>
      <c r="O807" s="1"/>
    </row>
    <row r="808" customFormat="false" ht="12.75" hidden="false" customHeight="false" outlineLevel="0" collapsed="false">
      <c r="L808" s="1"/>
      <c r="O808" s="1"/>
    </row>
    <row r="809" customFormat="false" ht="12.75" hidden="false" customHeight="false" outlineLevel="0" collapsed="false">
      <c r="L809" s="1"/>
      <c r="O809" s="1"/>
    </row>
    <row r="810" customFormat="false" ht="12.75" hidden="false" customHeight="false" outlineLevel="0" collapsed="false">
      <c r="L810" s="1"/>
      <c r="O810" s="1"/>
    </row>
    <row r="811" customFormat="false" ht="12.75" hidden="false" customHeight="false" outlineLevel="0" collapsed="false">
      <c r="L811" s="1"/>
      <c r="O811" s="1"/>
    </row>
    <row r="812" customFormat="false" ht="12.75" hidden="false" customHeight="false" outlineLevel="0" collapsed="false">
      <c r="L812" s="1"/>
      <c r="O812" s="1"/>
    </row>
    <row r="813" customFormat="false" ht="12.75" hidden="false" customHeight="false" outlineLevel="0" collapsed="false">
      <c r="L813" s="1"/>
      <c r="O813" s="1"/>
    </row>
    <row r="814" customFormat="false" ht="12.75" hidden="false" customHeight="false" outlineLevel="0" collapsed="false">
      <c r="L814" s="1"/>
      <c r="O814" s="1"/>
    </row>
    <row r="815" customFormat="false" ht="12.75" hidden="false" customHeight="false" outlineLevel="0" collapsed="false">
      <c r="L815" s="1"/>
      <c r="O815" s="1"/>
    </row>
    <row r="816" customFormat="false" ht="12.75" hidden="false" customHeight="false" outlineLevel="0" collapsed="false">
      <c r="L816" s="1"/>
      <c r="O816" s="1"/>
    </row>
    <row r="817" customFormat="false" ht="12.75" hidden="false" customHeight="false" outlineLevel="0" collapsed="false">
      <c r="L817" s="1"/>
      <c r="O817" s="1"/>
    </row>
    <row r="818" customFormat="false" ht="12.75" hidden="false" customHeight="false" outlineLevel="0" collapsed="false">
      <c r="L818" s="1"/>
      <c r="O818" s="1"/>
    </row>
    <row r="819" customFormat="false" ht="12.75" hidden="false" customHeight="false" outlineLevel="0" collapsed="false">
      <c r="L819" s="1"/>
      <c r="O819" s="1"/>
    </row>
    <row r="820" customFormat="false" ht="12.75" hidden="false" customHeight="false" outlineLevel="0" collapsed="false">
      <c r="L820" s="1"/>
      <c r="O820" s="1"/>
    </row>
    <row r="821" customFormat="false" ht="12.75" hidden="false" customHeight="false" outlineLevel="0" collapsed="false">
      <c r="L821" s="1"/>
      <c r="O821" s="1"/>
    </row>
    <row r="822" customFormat="false" ht="12.75" hidden="false" customHeight="false" outlineLevel="0" collapsed="false">
      <c r="L822" s="1"/>
      <c r="O822" s="1"/>
    </row>
    <row r="823" customFormat="false" ht="12.75" hidden="false" customHeight="false" outlineLevel="0" collapsed="false">
      <c r="L823" s="1"/>
      <c r="O823" s="1"/>
    </row>
    <row r="824" customFormat="false" ht="12.75" hidden="false" customHeight="false" outlineLevel="0" collapsed="false">
      <c r="L824" s="1"/>
      <c r="O824" s="1"/>
    </row>
    <row r="825" customFormat="false" ht="12.75" hidden="false" customHeight="false" outlineLevel="0" collapsed="false">
      <c r="L825" s="1"/>
      <c r="O825" s="1"/>
    </row>
    <row r="826" customFormat="false" ht="12.75" hidden="false" customHeight="false" outlineLevel="0" collapsed="false">
      <c r="L826" s="1"/>
      <c r="O826" s="1"/>
    </row>
    <row r="827" customFormat="false" ht="12.75" hidden="false" customHeight="false" outlineLevel="0" collapsed="false">
      <c r="L827" s="1"/>
      <c r="O827" s="1"/>
    </row>
    <row r="828" customFormat="false" ht="12.75" hidden="false" customHeight="false" outlineLevel="0" collapsed="false">
      <c r="L828" s="1"/>
      <c r="O828" s="1"/>
    </row>
    <row r="829" customFormat="false" ht="12.75" hidden="false" customHeight="false" outlineLevel="0" collapsed="false">
      <c r="L829" s="1"/>
      <c r="O829" s="1"/>
    </row>
    <row r="830" customFormat="false" ht="12.75" hidden="false" customHeight="false" outlineLevel="0" collapsed="false">
      <c r="L830" s="1"/>
      <c r="O830" s="1"/>
    </row>
    <row r="831" customFormat="false" ht="12.75" hidden="false" customHeight="false" outlineLevel="0" collapsed="false">
      <c r="L831" s="1"/>
      <c r="O831" s="1"/>
    </row>
    <row r="832" customFormat="false" ht="12.75" hidden="false" customHeight="false" outlineLevel="0" collapsed="false">
      <c r="L832" s="1"/>
      <c r="O832" s="1"/>
    </row>
    <row r="833" customFormat="false" ht="12.75" hidden="false" customHeight="false" outlineLevel="0" collapsed="false">
      <c r="L833" s="1"/>
      <c r="O833" s="1"/>
    </row>
    <row r="834" customFormat="false" ht="12.75" hidden="false" customHeight="false" outlineLevel="0" collapsed="false">
      <c r="L834" s="1"/>
      <c r="O834" s="1"/>
    </row>
    <row r="835" customFormat="false" ht="12.75" hidden="false" customHeight="false" outlineLevel="0" collapsed="false">
      <c r="L835" s="1"/>
      <c r="O835" s="1"/>
    </row>
    <row r="836" customFormat="false" ht="12.75" hidden="false" customHeight="false" outlineLevel="0" collapsed="false">
      <c r="L836" s="1"/>
      <c r="O836" s="1"/>
    </row>
    <row r="837" customFormat="false" ht="12.75" hidden="false" customHeight="false" outlineLevel="0" collapsed="false">
      <c r="L837" s="1"/>
      <c r="O837" s="1"/>
    </row>
    <row r="838" customFormat="false" ht="12.75" hidden="false" customHeight="false" outlineLevel="0" collapsed="false">
      <c r="L838" s="1"/>
      <c r="O838" s="1"/>
    </row>
    <row r="839" customFormat="false" ht="12.75" hidden="false" customHeight="false" outlineLevel="0" collapsed="false">
      <c r="L839" s="1"/>
      <c r="O839" s="1"/>
    </row>
    <row r="840" customFormat="false" ht="12.75" hidden="false" customHeight="false" outlineLevel="0" collapsed="false">
      <c r="L840" s="1"/>
      <c r="O840" s="1"/>
    </row>
    <row r="841" customFormat="false" ht="12.75" hidden="false" customHeight="false" outlineLevel="0" collapsed="false">
      <c r="L841" s="1"/>
      <c r="O841" s="1"/>
    </row>
    <row r="842" customFormat="false" ht="12.75" hidden="false" customHeight="false" outlineLevel="0" collapsed="false">
      <c r="L842" s="1"/>
      <c r="O842" s="1"/>
    </row>
    <row r="843" customFormat="false" ht="12.75" hidden="false" customHeight="false" outlineLevel="0" collapsed="false">
      <c r="L843" s="1"/>
      <c r="O843" s="1"/>
    </row>
    <row r="844" customFormat="false" ht="12.75" hidden="false" customHeight="false" outlineLevel="0" collapsed="false">
      <c r="L844" s="1"/>
      <c r="O844" s="1"/>
    </row>
    <row r="845" customFormat="false" ht="12.75" hidden="false" customHeight="false" outlineLevel="0" collapsed="false">
      <c r="L845" s="1"/>
      <c r="O845" s="1"/>
    </row>
    <row r="846" customFormat="false" ht="12.75" hidden="false" customHeight="false" outlineLevel="0" collapsed="false">
      <c r="L846" s="1"/>
      <c r="O846" s="1"/>
    </row>
    <row r="847" customFormat="false" ht="12.75" hidden="false" customHeight="false" outlineLevel="0" collapsed="false">
      <c r="L847" s="1"/>
      <c r="O847" s="1"/>
    </row>
    <row r="848" customFormat="false" ht="12.75" hidden="false" customHeight="false" outlineLevel="0" collapsed="false">
      <c r="L848" s="1"/>
      <c r="O848" s="1"/>
    </row>
    <row r="849" customFormat="false" ht="12.75" hidden="false" customHeight="false" outlineLevel="0" collapsed="false">
      <c r="L849" s="1"/>
      <c r="O849" s="1"/>
    </row>
    <row r="850" customFormat="false" ht="12.75" hidden="false" customHeight="false" outlineLevel="0" collapsed="false">
      <c r="L850" s="1"/>
      <c r="O850" s="1"/>
    </row>
    <row r="851" customFormat="false" ht="12.75" hidden="false" customHeight="false" outlineLevel="0" collapsed="false">
      <c r="L851" s="1"/>
      <c r="O851" s="1"/>
    </row>
    <row r="852" customFormat="false" ht="12.75" hidden="false" customHeight="false" outlineLevel="0" collapsed="false">
      <c r="L852" s="1"/>
      <c r="O852" s="1"/>
    </row>
    <row r="853" customFormat="false" ht="12.75" hidden="false" customHeight="false" outlineLevel="0" collapsed="false">
      <c r="L853" s="1"/>
      <c r="O853" s="1"/>
    </row>
    <row r="854" customFormat="false" ht="12.75" hidden="false" customHeight="false" outlineLevel="0" collapsed="false">
      <c r="L854" s="1"/>
      <c r="O854" s="1"/>
    </row>
    <row r="855" customFormat="false" ht="12.75" hidden="false" customHeight="false" outlineLevel="0" collapsed="false">
      <c r="L855" s="1"/>
      <c r="O855" s="1"/>
    </row>
    <row r="856" customFormat="false" ht="12.75" hidden="false" customHeight="false" outlineLevel="0" collapsed="false">
      <c r="L856" s="1"/>
      <c r="O856" s="1"/>
    </row>
    <row r="857" customFormat="false" ht="12.75" hidden="false" customHeight="false" outlineLevel="0" collapsed="false">
      <c r="L857" s="1"/>
      <c r="O857" s="1"/>
    </row>
    <row r="858" customFormat="false" ht="12.75" hidden="false" customHeight="false" outlineLevel="0" collapsed="false">
      <c r="L858" s="1"/>
      <c r="O858" s="1"/>
    </row>
    <row r="859" customFormat="false" ht="12.75" hidden="false" customHeight="false" outlineLevel="0" collapsed="false">
      <c r="L859" s="1"/>
      <c r="O859" s="1"/>
    </row>
    <row r="860" customFormat="false" ht="12.75" hidden="false" customHeight="false" outlineLevel="0" collapsed="false">
      <c r="L860" s="1"/>
      <c r="O860" s="1"/>
    </row>
    <row r="861" customFormat="false" ht="12.75" hidden="false" customHeight="false" outlineLevel="0" collapsed="false">
      <c r="L861" s="1"/>
      <c r="O861" s="1"/>
    </row>
    <row r="862" customFormat="false" ht="12.75" hidden="false" customHeight="false" outlineLevel="0" collapsed="false">
      <c r="L862" s="1"/>
      <c r="O862" s="1"/>
    </row>
    <row r="863" customFormat="false" ht="12.75" hidden="false" customHeight="false" outlineLevel="0" collapsed="false">
      <c r="L863" s="1"/>
      <c r="O863" s="1"/>
    </row>
    <row r="864" customFormat="false" ht="12.75" hidden="false" customHeight="false" outlineLevel="0" collapsed="false">
      <c r="L864" s="1"/>
      <c r="O864" s="1"/>
    </row>
    <row r="865" customFormat="false" ht="12.75" hidden="false" customHeight="false" outlineLevel="0" collapsed="false">
      <c r="L865" s="1"/>
      <c r="O865" s="1"/>
    </row>
    <row r="866" customFormat="false" ht="12.75" hidden="false" customHeight="false" outlineLevel="0" collapsed="false">
      <c r="L866" s="1"/>
      <c r="O866" s="1"/>
    </row>
    <row r="867" customFormat="false" ht="12.75" hidden="false" customHeight="false" outlineLevel="0" collapsed="false">
      <c r="L867" s="1"/>
      <c r="O867" s="1"/>
    </row>
    <row r="868" customFormat="false" ht="12.75" hidden="false" customHeight="false" outlineLevel="0" collapsed="false">
      <c r="L868" s="1"/>
      <c r="O868" s="1"/>
    </row>
    <row r="869" customFormat="false" ht="12.75" hidden="false" customHeight="false" outlineLevel="0" collapsed="false">
      <c r="L869" s="1"/>
      <c r="O869" s="1"/>
    </row>
    <row r="870" customFormat="false" ht="12.75" hidden="false" customHeight="false" outlineLevel="0" collapsed="false">
      <c r="L870" s="1"/>
      <c r="O870" s="1"/>
    </row>
    <row r="871" customFormat="false" ht="12.75" hidden="false" customHeight="false" outlineLevel="0" collapsed="false">
      <c r="L871" s="1"/>
      <c r="O871" s="1"/>
    </row>
    <row r="872" customFormat="false" ht="12.75" hidden="false" customHeight="false" outlineLevel="0" collapsed="false">
      <c r="L872" s="1"/>
      <c r="O872" s="1"/>
    </row>
    <row r="873" customFormat="false" ht="12.75" hidden="false" customHeight="false" outlineLevel="0" collapsed="false">
      <c r="L873" s="1"/>
      <c r="O873" s="1"/>
    </row>
    <row r="874" customFormat="false" ht="12.75" hidden="false" customHeight="false" outlineLevel="0" collapsed="false">
      <c r="L874" s="1"/>
      <c r="O874" s="1"/>
    </row>
    <row r="875" customFormat="false" ht="12.75" hidden="false" customHeight="false" outlineLevel="0" collapsed="false">
      <c r="L875" s="1"/>
      <c r="O875" s="1"/>
    </row>
    <row r="876" customFormat="false" ht="12.75" hidden="false" customHeight="false" outlineLevel="0" collapsed="false">
      <c r="L876" s="1"/>
      <c r="O876" s="1"/>
    </row>
    <row r="877" customFormat="false" ht="12.75" hidden="false" customHeight="false" outlineLevel="0" collapsed="false">
      <c r="L877" s="1"/>
      <c r="O877" s="1"/>
    </row>
    <row r="878" customFormat="false" ht="12.75" hidden="false" customHeight="false" outlineLevel="0" collapsed="false">
      <c r="L878" s="1"/>
      <c r="O878" s="1"/>
    </row>
    <row r="879" customFormat="false" ht="12.75" hidden="false" customHeight="false" outlineLevel="0" collapsed="false">
      <c r="L879" s="1"/>
      <c r="O879" s="1"/>
    </row>
    <row r="880" customFormat="false" ht="12.75" hidden="false" customHeight="false" outlineLevel="0" collapsed="false">
      <c r="L880" s="1"/>
      <c r="O880" s="1"/>
    </row>
    <row r="881" customFormat="false" ht="12.75" hidden="false" customHeight="false" outlineLevel="0" collapsed="false">
      <c r="L881" s="1"/>
      <c r="O881" s="1"/>
    </row>
    <row r="882" customFormat="false" ht="12.75" hidden="false" customHeight="false" outlineLevel="0" collapsed="false">
      <c r="L882" s="1"/>
      <c r="O882" s="1"/>
    </row>
    <row r="883" customFormat="false" ht="12.75" hidden="false" customHeight="false" outlineLevel="0" collapsed="false">
      <c r="L883" s="1"/>
      <c r="O883" s="1"/>
    </row>
    <row r="884" customFormat="false" ht="12.75" hidden="false" customHeight="false" outlineLevel="0" collapsed="false">
      <c r="L884" s="1"/>
      <c r="O884" s="1"/>
    </row>
    <row r="885" customFormat="false" ht="12.75" hidden="false" customHeight="false" outlineLevel="0" collapsed="false">
      <c r="L885" s="1"/>
      <c r="O885" s="1"/>
    </row>
    <row r="886" customFormat="false" ht="12.75" hidden="false" customHeight="false" outlineLevel="0" collapsed="false">
      <c r="L886" s="1"/>
      <c r="O886" s="1"/>
    </row>
    <row r="887" customFormat="false" ht="12.75" hidden="false" customHeight="false" outlineLevel="0" collapsed="false">
      <c r="L887" s="1"/>
      <c r="O887" s="1"/>
    </row>
    <row r="888" customFormat="false" ht="12.75" hidden="false" customHeight="false" outlineLevel="0" collapsed="false">
      <c r="L888" s="1"/>
      <c r="O888" s="1"/>
    </row>
    <row r="889" customFormat="false" ht="12.75" hidden="false" customHeight="false" outlineLevel="0" collapsed="false">
      <c r="L889" s="1"/>
      <c r="O889" s="1"/>
    </row>
    <row r="890" customFormat="false" ht="12.75" hidden="false" customHeight="false" outlineLevel="0" collapsed="false">
      <c r="L890" s="1"/>
      <c r="O890" s="1"/>
    </row>
    <row r="891" customFormat="false" ht="12.75" hidden="false" customHeight="false" outlineLevel="0" collapsed="false">
      <c r="L891" s="1"/>
      <c r="O891" s="1"/>
    </row>
    <row r="892" customFormat="false" ht="12.75" hidden="false" customHeight="false" outlineLevel="0" collapsed="false">
      <c r="L892" s="1"/>
      <c r="O892" s="1"/>
    </row>
    <row r="893" customFormat="false" ht="12.75" hidden="false" customHeight="false" outlineLevel="0" collapsed="false">
      <c r="L893" s="1"/>
      <c r="O893" s="1"/>
    </row>
    <row r="894" customFormat="false" ht="12.75" hidden="false" customHeight="false" outlineLevel="0" collapsed="false">
      <c r="L894" s="1"/>
      <c r="O894" s="1"/>
    </row>
    <row r="895" customFormat="false" ht="12.75" hidden="false" customHeight="false" outlineLevel="0" collapsed="false">
      <c r="L895" s="1"/>
      <c r="O895" s="1"/>
    </row>
    <row r="896" customFormat="false" ht="12.75" hidden="false" customHeight="false" outlineLevel="0" collapsed="false">
      <c r="L896" s="1"/>
      <c r="O896" s="1"/>
    </row>
    <row r="897" customFormat="false" ht="12.75" hidden="false" customHeight="false" outlineLevel="0" collapsed="false">
      <c r="L897" s="1"/>
      <c r="O897" s="1"/>
    </row>
    <row r="898" customFormat="false" ht="12.75" hidden="false" customHeight="false" outlineLevel="0" collapsed="false">
      <c r="L898" s="1"/>
      <c r="O898" s="1"/>
    </row>
    <row r="899" customFormat="false" ht="12.75" hidden="false" customHeight="false" outlineLevel="0" collapsed="false">
      <c r="L899" s="1"/>
      <c r="O899" s="1"/>
    </row>
    <row r="900" customFormat="false" ht="12.75" hidden="false" customHeight="false" outlineLevel="0" collapsed="false">
      <c r="L900" s="1"/>
      <c r="O900" s="1"/>
    </row>
    <row r="901" customFormat="false" ht="12.75" hidden="false" customHeight="false" outlineLevel="0" collapsed="false">
      <c r="L901" s="1"/>
      <c r="O901" s="1"/>
    </row>
    <row r="902" customFormat="false" ht="12.75" hidden="false" customHeight="false" outlineLevel="0" collapsed="false">
      <c r="L902" s="1"/>
      <c r="O902" s="1"/>
    </row>
    <row r="903" customFormat="false" ht="12.75" hidden="false" customHeight="false" outlineLevel="0" collapsed="false">
      <c r="L903" s="1"/>
      <c r="O903" s="1"/>
    </row>
    <row r="904" customFormat="false" ht="12.75" hidden="false" customHeight="false" outlineLevel="0" collapsed="false">
      <c r="L904" s="1"/>
      <c r="O904" s="1"/>
    </row>
    <row r="905" customFormat="false" ht="12.75" hidden="false" customHeight="false" outlineLevel="0" collapsed="false">
      <c r="L905" s="1"/>
      <c r="O905" s="1"/>
    </row>
    <row r="906" customFormat="false" ht="12.75" hidden="false" customHeight="false" outlineLevel="0" collapsed="false">
      <c r="L906" s="1"/>
      <c r="O906" s="1"/>
    </row>
    <row r="907" customFormat="false" ht="12.75" hidden="false" customHeight="false" outlineLevel="0" collapsed="false">
      <c r="L907" s="1"/>
      <c r="O907" s="1"/>
    </row>
    <row r="908" customFormat="false" ht="12.75" hidden="false" customHeight="false" outlineLevel="0" collapsed="false">
      <c r="L908" s="1"/>
      <c r="O908" s="1"/>
    </row>
    <row r="909" customFormat="false" ht="12.75" hidden="false" customHeight="false" outlineLevel="0" collapsed="false">
      <c r="L909" s="1"/>
      <c r="O909" s="1"/>
    </row>
    <row r="910" customFormat="false" ht="12.75" hidden="false" customHeight="false" outlineLevel="0" collapsed="false">
      <c r="L910" s="1"/>
      <c r="O910" s="1"/>
    </row>
    <row r="911" customFormat="false" ht="12.75" hidden="false" customHeight="false" outlineLevel="0" collapsed="false">
      <c r="L911" s="1"/>
      <c r="O911" s="1"/>
    </row>
    <row r="912" customFormat="false" ht="12.75" hidden="false" customHeight="false" outlineLevel="0" collapsed="false">
      <c r="L912" s="1"/>
      <c r="O912" s="1"/>
    </row>
    <row r="913" customFormat="false" ht="12.75" hidden="false" customHeight="false" outlineLevel="0" collapsed="false">
      <c r="L913" s="1"/>
      <c r="O913" s="1"/>
    </row>
    <row r="914" customFormat="false" ht="12.75" hidden="false" customHeight="false" outlineLevel="0" collapsed="false">
      <c r="L914" s="1"/>
      <c r="O914" s="1"/>
    </row>
    <row r="915" customFormat="false" ht="12.75" hidden="false" customHeight="false" outlineLevel="0" collapsed="false">
      <c r="L915" s="1"/>
      <c r="O915" s="1"/>
    </row>
    <row r="916" customFormat="false" ht="12.75" hidden="false" customHeight="false" outlineLevel="0" collapsed="false">
      <c r="L916" s="1"/>
      <c r="O916" s="1"/>
    </row>
    <row r="917" customFormat="false" ht="12.75" hidden="false" customHeight="false" outlineLevel="0" collapsed="false">
      <c r="L917" s="1"/>
      <c r="O917" s="1"/>
    </row>
    <row r="918" customFormat="false" ht="12.75" hidden="false" customHeight="false" outlineLevel="0" collapsed="false">
      <c r="L918" s="1"/>
      <c r="O918" s="1"/>
    </row>
    <row r="919" customFormat="false" ht="12.75" hidden="false" customHeight="false" outlineLevel="0" collapsed="false">
      <c r="L919" s="1"/>
      <c r="O919" s="1"/>
    </row>
    <row r="920" customFormat="false" ht="12.75" hidden="false" customHeight="false" outlineLevel="0" collapsed="false">
      <c r="L920" s="1"/>
      <c r="O920" s="1"/>
    </row>
    <row r="921" customFormat="false" ht="12.75" hidden="false" customHeight="false" outlineLevel="0" collapsed="false">
      <c r="L921" s="1"/>
      <c r="O921" s="1"/>
    </row>
    <row r="922" customFormat="false" ht="12.75" hidden="false" customHeight="false" outlineLevel="0" collapsed="false">
      <c r="L922" s="1"/>
      <c r="O922" s="1"/>
    </row>
    <row r="923" customFormat="false" ht="12.75" hidden="false" customHeight="false" outlineLevel="0" collapsed="false">
      <c r="L923" s="1"/>
      <c r="O923" s="1"/>
    </row>
    <row r="924" customFormat="false" ht="12.75" hidden="false" customHeight="false" outlineLevel="0" collapsed="false">
      <c r="L924" s="1"/>
      <c r="O924" s="1"/>
    </row>
    <row r="925" customFormat="false" ht="12.75" hidden="false" customHeight="false" outlineLevel="0" collapsed="false">
      <c r="L925" s="1"/>
      <c r="O925" s="1"/>
    </row>
    <row r="926" customFormat="false" ht="12.75" hidden="false" customHeight="false" outlineLevel="0" collapsed="false">
      <c r="L926" s="1"/>
      <c r="O926" s="1"/>
    </row>
    <row r="927" customFormat="false" ht="12.75" hidden="false" customHeight="false" outlineLevel="0" collapsed="false">
      <c r="L927" s="1"/>
      <c r="O927" s="1"/>
    </row>
    <row r="928" customFormat="false" ht="12.75" hidden="false" customHeight="false" outlineLevel="0" collapsed="false">
      <c r="L928" s="1"/>
      <c r="O928" s="1"/>
    </row>
    <row r="929" customFormat="false" ht="12.75" hidden="false" customHeight="false" outlineLevel="0" collapsed="false">
      <c r="L929" s="1"/>
      <c r="O929" s="1"/>
    </row>
    <row r="930" customFormat="false" ht="12.75" hidden="false" customHeight="false" outlineLevel="0" collapsed="false">
      <c r="L930" s="1"/>
      <c r="O930" s="1"/>
    </row>
    <row r="931" customFormat="false" ht="12.75" hidden="false" customHeight="false" outlineLevel="0" collapsed="false">
      <c r="L931" s="1"/>
      <c r="O931" s="1"/>
    </row>
    <row r="932" customFormat="false" ht="12.75" hidden="false" customHeight="false" outlineLevel="0" collapsed="false">
      <c r="L932" s="1"/>
      <c r="O932" s="1"/>
    </row>
    <row r="933" customFormat="false" ht="12.75" hidden="false" customHeight="false" outlineLevel="0" collapsed="false">
      <c r="L933" s="1"/>
      <c r="O933" s="1"/>
    </row>
    <row r="934" customFormat="false" ht="12.75" hidden="false" customHeight="false" outlineLevel="0" collapsed="false">
      <c r="L934" s="1"/>
      <c r="O934" s="1"/>
    </row>
    <row r="935" customFormat="false" ht="12.75" hidden="false" customHeight="false" outlineLevel="0" collapsed="false">
      <c r="L935" s="1"/>
      <c r="O935" s="1"/>
    </row>
    <row r="936" customFormat="false" ht="12.75" hidden="false" customHeight="false" outlineLevel="0" collapsed="false">
      <c r="L936" s="1"/>
      <c r="O936" s="1"/>
    </row>
    <row r="937" customFormat="false" ht="12.75" hidden="false" customHeight="false" outlineLevel="0" collapsed="false">
      <c r="L937" s="1"/>
      <c r="O937" s="1"/>
    </row>
    <row r="938" customFormat="false" ht="12.75" hidden="false" customHeight="false" outlineLevel="0" collapsed="false">
      <c r="L938" s="1"/>
      <c r="O938" s="1"/>
    </row>
    <row r="939" customFormat="false" ht="12.75" hidden="false" customHeight="false" outlineLevel="0" collapsed="false">
      <c r="L939" s="1"/>
      <c r="O939" s="1"/>
    </row>
    <row r="940" customFormat="false" ht="12.75" hidden="false" customHeight="false" outlineLevel="0" collapsed="false">
      <c r="L940" s="1"/>
      <c r="O940" s="1"/>
    </row>
    <row r="941" customFormat="false" ht="12.75" hidden="false" customHeight="false" outlineLevel="0" collapsed="false">
      <c r="L941" s="1"/>
      <c r="O941" s="1"/>
    </row>
    <row r="942" customFormat="false" ht="12.75" hidden="false" customHeight="false" outlineLevel="0" collapsed="false">
      <c r="L942" s="1"/>
      <c r="O942" s="1"/>
    </row>
    <row r="943" customFormat="false" ht="12.75" hidden="false" customHeight="false" outlineLevel="0" collapsed="false">
      <c r="L943" s="1"/>
      <c r="O943" s="1"/>
    </row>
    <row r="944" customFormat="false" ht="12.75" hidden="false" customHeight="false" outlineLevel="0" collapsed="false">
      <c r="L944" s="1"/>
      <c r="O944" s="1"/>
    </row>
    <row r="945" customFormat="false" ht="12.75" hidden="false" customHeight="false" outlineLevel="0" collapsed="false">
      <c r="L945" s="1"/>
      <c r="O945" s="1"/>
    </row>
    <row r="946" customFormat="false" ht="12.75" hidden="false" customHeight="false" outlineLevel="0" collapsed="false">
      <c r="L946" s="1"/>
      <c r="O946" s="1"/>
    </row>
    <row r="947" customFormat="false" ht="12.75" hidden="false" customHeight="false" outlineLevel="0" collapsed="false">
      <c r="L947" s="1"/>
      <c r="O947" s="1"/>
    </row>
    <row r="948" customFormat="false" ht="12.75" hidden="false" customHeight="false" outlineLevel="0" collapsed="false">
      <c r="L948" s="1"/>
      <c r="O948" s="1"/>
    </row>
    <row r="949" customFormat="false" ht="12.75" hidden="false" customHeight="false" outlineLevel="0" collapsed="false">
      <c r="L949" s="1"/>
      <c r="O949" s="1"/>
    </row>
    <row r="950" customFormat="false" ht="12.75" hidden="false" customHeight="false" outlineLevel="0" collapsed="false">
      <c r="L950" s="1"/>
      <c r="O950" s="1"/>
    </row>
    <row r="951" customFormat="false" ht="12.75" hidden="false" customHeight="false" outlineLevel="0" collapsed="false">
      <c r="L951" s="1"/>
      <c r="O951" s="1"/>
    </row>
    <row r="952" customFormat="false" ht="12.75" hidden="false" customHeight="false" outlineLevel="0" collapsed="false">
      <c r="L952" s="1"/>
      <c r="O952" s="1"/>
    </row>
    <row r="953" customFormat="false" ht="12.75" hidden="false" customHeight="false" outlineLevel="0" collapsed="false">
      <c r="L953" s="1"/>
      <c r="O953" s="1"/>
    </row>
    <row r="954" customFormat="false" ht="12.75" hidden="false" customHeight="false" outlineLevel="0" collapsed="false">
      <c r="L954" s="1"/>
      <c r="O954" s="1"/>
    </row>
    <row r="955" customFormat="false" ht="12.75" hidden="false" customHeight="false" outlineLevel="0" collapsed="false">
      <c r="L955" s="1"/>
      <c r="O955" s="1"/>
    </row>
    <row r="956" customFormat="false" ht="12.75" hidden="false" customHeight="false" outlineLevel="0" collapsed="false">
      <c r="L956" s="1"/>
      <c r="O956" s="1"/>
    </row>
    <row r="957" customFormat="false" ht="12.75" hidden="false" customHeight="false" outlineLevel="0" collapsed="false">
      <c r="L957" s="1"/>
      <c r="O957" s="1"/>
    </row>
    <row r="958" customFormat="false" ht="12.75" hidden="false" customHeight="false" outlineLevel="0" collapsed="false">
      <c r="L958" s="1"/>
      <c r="O958" s="1"/>
    </row>
    <row r="959" customFormat="false" ht="12.75" hidden="false" customHeight="false" outlineLevel="0" collapsed="false">
      <c r="L959" s="1"/>
      <c r="O959" s="1"/>
    </row>
    <row r="960" customFormat="false" ht="12.75" hidden="false" customHeight="false" outlineLevel="0" collapsed="false">
      <c r="L960" s="1"/>
      <c r="O960" s="1"/>
    </row>
    <row r="961" customFormat="false" ht="12.75" hidden="false" customHeight="false" outlineLevel="0" collapsed="false">
      <c r="L961" s="1"/>
      <c r="O961" s="1"/>
    </row>
    <row r="962" customFormat="false" ht="12.75" hidden="false" customHeight="false" outlineLevel="0" collapsed="false">
      <c r="L962" s="1"/>
      <c r="O962" s="1"/>
    </row>
    <row r="963" customFormat="false" ht="12.75" hidden="false" customHeight="false" outlineLevel="0" collapsed="false">
      <c r="L963" s="1"/>
      <c r="O963" s="1"/>
    </row>
    <row r="964" customFormat="false" ht="12.75" hidden="false" customHeight="false" outlineLevel="0" collapsed="false">
      <c r="L964" s="1"/>
      <c r="O964" s="1"/>
    </row>
    <row r="965" customFormat="false" ht="12.75" hidden="false" customHeight="false" outlineLevel="0" collapsed="false">
      <c r="L965" s="1"/>
      <c r="O965" s="1"/>
    </row>
    <row r="966" customFormat="false" ht="12.75" hidden="false" customHeight="false" outlineLevel="0" collapsed="false">
      <c r="L966" s="1"/>
      <c r="O966" s="1"/>
    </row>
    <row r="967" customFormat="false" ht="12.75" hidden="false" customHeight="false" outlineLevel="0" collapsed="false">
      <c r="L967" s="1"/>
      <c r="O967" s="1"/>
    </row>
    <row r="968" customFormat="false" ht="12.75" hidden="false" customHeight="false" outlineLevel="0" collapsed="false">
      <c r="L968" s="1"/>
      <c r="O968" s="1"/>
    </row>
    <row r="969" customFormat="false" ht="12.75" hidden="false" customHeight="false" outlineLevel="0" collapsed="false">
      <c r="L969" s="1"/>
      <c r="O969" s="1"/>
    </row>
    <row r="970" customFormat="false" ht="12.75" hidden="false" customHeight="false" outlineLevel="0" collapsed="false">
      <c r="L970" s="1"/>
      <c r="O970" s="1"/>
    </row>
    <row r="971" customFormat="false" ht="12.75" hidden="false" customHeight="false" outlineLevel="0" collapsed="false">
      <c r="L971" s="1"/>
      <c r="O971" s="1"/>
    </row>
    <row r="972" customFormat="false" ht="12.75" hidden="false" customHeight="false" outlineLevel="0" collapsed="false">
      <c r="L972" s="1"/>
      <c r="O972" s="1"/>
    </row>
    <row r="973" customFormat="false" ht="12.75" hidden="false" customHeight="false" outlineLevel="0" collapsed="false">
      <c r="L973" s="1"/>
      <c r="O973" s="1"/>
    </row>
    <row r="974" customFormat="false" ht="12.75" hidden="false" customHeight="false" outlineLevel="0" collapsed="false">
      <c r="L974" s="1"/>
      <c r="O974" s="1"/>
    </row>
    <row r="975" customFormat="false" ht="12.75" hidden="false" customHeight="false" outlineLevel="0" collapsed="false">
      <c r="L975" s="1"/>
      <c r="O975" s="1"/>
    </row>
    <row r="976" customFormat="false" ht="12.75" hidden="false" customHeight="false" outlineLevel="0" collapsed="false">
      <c r="L976" s="1"/>
      <c r="O976" s="1"/>
    </row>
    <row r="977" customFormat="false" ht="12.75" hidden="false" customHeight="false" outlineLevel="0" collapsed="false">
      <c r="L977" s="1"/>
      <c r="O977" s="1"/>
    </row>
    <row r="978" customFormat="false" ht="12.75" hidden="false" customHeight="false" outlineLevel="0" collapsed="false">
      <c r="L978" s="1"/>
      <c r="O978" s="1"/>
    </row>
    <row r="979" customFormat="false" ht="12.75" hidden="false" customHeight="false" outlineLevel="0" collapsed="false">
      <c r="L979" s="1"/>
      <c r="O979" s="1"/>
    </row>
    <row r="980" customFormat="false" ht="12.75" hidden="false" customHeight="false" outlineLevel="0" collapsed="false">
      <c r="L980" s="1"/>
      <c r="O980" s="1"/>
    </row>
    <row r="981" customFormat="false" ht="12.75" hidden="false" customHeight="false" outlineLevel="0" collapsed="false">
      <c r="L981" s="1"/>
      <c r="O981" s="1"/>
    </row>
    <row r="982" customFormat="false" ht="12.75" hidden="false" customHeight="false" outlineLevel="0" collapsed="false">
      <c r="L982" s="1"/>
      <c r="O982" s="1"/>
    </row>
    <row r="983" customFormat="false" ht="12.75" hidden="false" customHeight="false" outlineLevel="0" collapsed="false">
      <c r="L983" s="1"/>
      <c r="O983" s="1"/>
    </row>
    <row r="984" customFormat="false" ht="12.75" hidden="false" customHeight="false" outlineLevel="0" collapsed="false">
      <c r="L984" s="1"/>
      <c r="O984" s="1"/>
    </row>
    <row r="985" customFormat="false" ht="12.75" hidden="false" customHeight="false" outlineLevel="0" collapsed="false">
      <c r="L985" s="1"/>
      <c r="O985" s="1"/>
    </row>
    <row r="986" customFormat="false" ht="12.75" hidden="false" customHeight="false" outlineLevel="0" collapsed="false">
      <c r="L986" s="1"/>
      <c r="O986" s="1"/>
    </row>
    <row r="987" customFormat="false" ht="12.75" hidden="false" customHeight="false" outlineLevel="0" collapsed="false">
      <c r="L987" s="1"/>
      <c r="O987" s="1"/>
    </row>
    <row r="988" customFormat="false" ht="12.75" hidden="false" customHeight="false" outlineLevel="0" collapsed="false">
      <c r="L988" s="1"/>
      <c r="O988" s="1"/>
    </row>
    <row r="989" customFormat="false" ht="12.75" hidden="false" customHeight="false" outlineLevel="0" collapsed="false">
      <c r="L989" s="1"/>
      <c r="O989" s="1"/>
    </row>
    <row r="990" customFormat="false" ht="12.75" hidden="false" customHeight="false" outlineLevel="0" collapsed="false">
      <c r="L990" s="1"/>
      <c r="O990" s="1"/>
    </row>
    <row r="991" customFormat="false" ht="12.75" hidden="false" customHeight="false" outlineLevel="0" collapsed="false">
      <c r="L991" s="1"/>
      <c r="O991" s="1"/>
    </row>
    <row r="992" customFormat="false" ht="12.75" hidden="false" customHeight="false" outlineLevel="0" collapsed="false">
      <c r="L992" s="1"/>
      <c r="O992" s="1"/>
    </row>
    <row r="993" customFormat="false" ht="12.75" hidden="false" customHeight="false" outlineLevel="0" collapsed="false">
      <c r="L993" s="1"/>
      <c r="O993" s="1"/>
    </row>
    <row r="994" customFormat="false" ht="12.75" hidden="false" customHeight="false" outlineLevel="0" collapsed="false">
      <c r="L994" s="1"/>
      <c r="O994" s="1"/>
    </row>
    <row r="995" customFormat="false" ht="12.75" hidden="false" customHeight="false" outlineLevel="0" collapsed="false">
      <c r="L995" s="1"/>
      <c r="O995" s="1"/>
    </row>
    <row r="996" customFormat="false" ht="12.75" hidden="false" customHeight="false" outlineLevel="0" collapsed="false">
      <c r="L996" s="1"/>
      <c r="O996" s="1"/>
    </row>
    <row r="997" customFormat="false" ht="12.75" hidden="false" customHeight="false" outlineLevel="0" collapsed="false">
      <c r="L997" s="1"/>
      <c r="O997" s="1"/>
    </row>
    <row r="998" customFormat="false" ht="12.75" hidden="false" customHeight="false" outlineLevel="0" collapsed="false">
      <c r="L998" s="1"/>
      <c r="O998" s="1"/>
    </row>
    <row r="999" customFormat="false" ht="12.75" hidden="false" customHeight="false" outlineLevel="0" collapsed="false">
      <c r="L999" s="1"/>
      <c r="O999" s="1"/>
    </row>
    <row r="1000" customFormat="false" ht="12.75" hidden="false" customHeight="false" outlineLevel="0" collapsed="false">
      <c r="L1000" s="1"/>
      <c r="O1000" s="1"/>
    </row>
    <row r="1001" customFormat="false" ht="12.75" hidden="false" customHeight="false" outlineLevel="0" collapsed="false">
      <c r="L1001" s="1"/>
      <c r="O1001" s="1"/>
    </row>
    <row r="1002" customFormat="false" ht="12.75" hidden="false" customHeight="false" outlineLevel="0" collapsed="false">
      <c r="L1002" s="1"/>
      <c r="O1002" s="1"/>
    </row>
    <row r="1003" customFormat="false" ht="12.75" hidden="false" customHeight="false" outlineLevel="0" collapsed="false">
      <c r="L1003" s="1"/>
      <c r="O1003" s="1"/>
    </row>
    <row r="1004" customFormat="false" ht="12.75" hidden="false" customHeight="false" outlineLevel="0" collapsed="false">
      <c r="L1004" s="1"/>
      <c r="O1004" s="1"/>
    </row>
    <row r="1005" customFormat="false" ht="12.75" hidden="false" customHeight="false" outlineLevel="0" collapsed="false">
      <c r="L1005" s="1"/>
      <c r="O1005" s="1"/>
    </row>
    <row r="1006" customFormat="false" ht="12.75" hidden="false" customHeight="false" outlineLevel="0" collapsed="false">
      <c r="L1006" s="1"/>
      <c r="O1006" s="1"/>
    </row>
    <row r="1007" customFormat="false" ht="12.75" hidden="false" customHeight="false" outlineLevel="0" collapsed="false">
      <c r="L1007" s="1"/>
      <c r="O1007" s="1"/>
    </row>
    <row r="1008" customFormat="false" ht="12.75" hidden="false" customHeight="false" outlineLevel="0" collapsed="false">
      <c r="L1008" s="1"/>
      <c r="O1008" s="1"/>
    </row>
    <row r="1009" customFormat="false" ht="12.75" hidden="false" customHeight="false" outlineLevel="0" collapsed="false">
      <c r="L1009" s="1"/>
      <c r="O1009" s="1"/>
    </row>
    <row r="1010" customFormat="false" ht="12.75" hidden="false" customHeight="false" outlineLevel="0" collapsed="false">
      <c r="L1010" s="1"/>
      <c r="O1010" s="1"/>
    </row>
    <row r="1011" customFormat="false" ht="12.75" hidden="false" customHeight="false" outlineLevel="0" collapsed="false">
      <c r="L1011" s="1"/>
      <c r="O1011" s="1"/>
    </row>
    <row r="1012" customFormat="false" ht="12.75" hidden="false" customHeight="false" outlineLevel="0" collapsed="false">
      <c r="L1012" s="1"/>
      <c r="O1012" s="1"/>
    </row>
    <row r="1013" customFormat="false" ht="12.75" hidden="false" customHeight="false" outlineLevel="0" collapsed="false">
      <c r="L1013" s="1"/>
      <c r="O1013" s="1"/>
    </row>
    <row r="1014" customFormat="false" ht="12.75" hidden="false" customHeight="false" outlineLevel="0" collapsed="false">
      <c r="L1014" s="1"/>
      <c r="O1014" s="1"/>
    </row>
    <row r="1015" customFormat="false" ht="12.75" hidden="false" customHeight="false" outlineLevel="0" collapsed="false">
      <c r="L1015" s="1"/>
      <c r="O1015" s="1"/>
    </row>
    <row r="1016" customFormat="false" ht="12.75" hidden="false" customHeight="false" outlineLevel="0" collapsed="false">
      <c r="L1016" s="1"/>
      <c r="O1016" s="1"/>
    </row>
    <row r="1017" customFormat="false" ht="12.75" hidden="false" customHeight="false" outlineLevel="0" collapsed="false">
      <c r="L1017" s="1"/>
      <c r="O1017" s="1"/>
    </row>
    <row r="1018" customFormat="false" ht="12.75" hidden="false" customHeight="false" outlineLevel="0" collapsed="false">
      <c r="L1018" s="1"/>
      <c r="O1018" s="1"/>
    </row>
    <row r="1019" customFormat="false" ht="12.75" hidden="false" customHeight="false" outlineLevel="0" collapsed="false">
      <c r="L1019" s="1"/>
      <c r="O1019" s="1"/>
    </row>
    <row r="1020" customFormat="false" ht="12.75" hidden="false" customHeight="false" outlineLevel="0" collapsed="false">
      <c r="L1020" s="1"/>
      <c r="O1020" s="1"/>
    </row>
    <row r="1021" customFormat="false" ht="12.75" hidden="false" customHeight="false" outlineLevel="0" collapsed="false">
      <c r="L1021" s="1"/>
      <c r="O1021" s="1"/>
    </row>
    <row r="1022" customFormat="false" ht="12.75" hidden="false" customHeight="false" outlineLevel="0" collapsed="false">
      <c r="L1022" s="1"/>
      <c r="O1022" s="1"/>
    </row>
    <row r="1023" customFormat="false" ht="12.75" hidden="false" customHeight="false" outlineLevel="0" collapsed="false">
      <c r="L1023" s="1"/>
      <c r="O1023" s="1"/>
    </row>
    <row r="1024" customFormat="false" ht="12.75" hidden="false" customHeight="false" outlineLevel="0" collapsed="false">
      <c r="L1024" s="1"/>
      <c r="O1024" s="1"/>
    </row>
    <row r="1025" customFormat="false" ht="12.75" hidden="false" customHeight="false" outlineLevel="0" collapsed="false">
      <c r="L1025" s="1"/>
      <c r="O1025" s="1"/>
    </row>
    <row r="1026" customFormat="false" ht="12.75" hidden="false" customHeight="false" outlineLevel="0" collapsed="false">
      <c r="L1026" s="1"/>
      <c r="O1026" s="1"/>
    </row>
    <row r="1027" customFormat="false" ht="12.75" hidden="false" customHeight="false" outlineLevel="0" collapsed="false">
      <c r="L1027" s="1"/>
      <c r="O1027" s="1"/>
    </row>
    <row r="1028" customFormat="false" ht="12.75" hidden="false" customHeight="false" outlineLevel="0" collapsed="false">
      <c r="L1028" s="1"/>
      <c r="O1028" s="1"/>
    </row>
    <row r="1029" customFormat="false" ht="12.75" hidden="false" customHeight="false" outlineLevel="0" collapsed="false">
      <c r="L1029" s="1"/>
      <c r="O1029" s="1"/>
    </row>
    <row r="1030" customFormat="false" ht="12.75" hidden="false" customHeight="false" outlineLevel="0" collapsed="false">
      <c r="L1030" s="1"/>
      <c r="O1030" s="1"/>
    </row>
    <row r="1031" customFormat="false" ht="12.75" hidden="false" customHeight="false" outlineLevel="0" collapsed="false">
      <c r="L1031" s="1"/>
      <c r="O1031" s="1"/>
    </row>
    <row r="1032" customFormat="false" ht="12.75" hidden="false" customHeight="false" outlineLevel="0" collapsed="false">
      <c r="L1032" s="1"/>
      <c r="O1032" s="1"/>
    </row>
    <row r="1033" customFormat="false" ht="12.75" hidden="false" customHeight="false" outlineLevel="0" collapsed="false">
      <c r="L1033" s="1"/>
      <c r="O1033" s="1"/>
    </row>
    <row r="1034" customFormat="false" ht="12.75" hidden="false" customHeight="false" outlineLevel="0" collapsed="false">
      <c r="L1034" s="1"/>
      <c r="O1034" s="1"/>
    </row>
    <row r="1035" customFormat="false" ht="12.75" hidden="false" customHeight="false" outlineLevel="0" collapsed="false">
      <c r="L1035" s="1"/>
      <c r="O1035" s="1"/>
    </row>
    <row r="1036" customFormat="false" ht="12.75" hidden="false" customHeight="false" outlineLevel="0" collapsed="false">
      <c r="L1036" s="1"/>
      <c r="O1036" s="1"/>
    </row>
    <row r="1037" customFormat="false" ht="12.75" hidden="false" customHeight="false" outlineLevel="0" collapsed="false">
      <c r="L1037" s="1"/>
      <c r="O1037" s="1"/>
    </row>
    <row r="1038" customFormat="false" ht="12.75" hidden="false" customHeight="false" outlineLevel="0" collapsed="false">
      <c r="L1038" s="1"/>
      <c r="O1038" s="1"/>
    </row>
    <row r="1039" customFormat="false" ht="12.75" hidden="false" customHeight="false" outlineLevel="0" collapsed="false">
      <c r="L1039" s="1"/>
      <c r="O1039" s="1"/>
    </row>
    <row r="1040" customFormat="false" ht="12.75" hidden="false" customHeight="false" outlineLevel="0" collapsed="false">
      <c r="L1040" s="1"/>
      <c r="O1040" s="1"/>
    </row>
    <row r="1041" customFormat="false" ht="12.75" hidden="false" customHeight="false" outlineLevel="0" collapsed="false">
      <c r="L1041" s="1"/>
      <c r="O1041" s="1"/>
    </row>
    <row r="1042" customFormat="false" ht="12.75" hidden="false" customHeight="false" outlineLevel="0" collapsed="false">
      <c r="L1042" s="1"/>
      <c r="O1042" s="1"/>
    </row>
    <row r="1043" customFormat="false" ht="12.75" hidden="false" customHeight="false" outlineLevel="0" collapsed="false">
      <c r="L1043" s="1"/>
      <c r="O1043" s="1"/>
    </row>
    <row r="1044" customFormat="false" ht="12.75" hidden="false" customHeight="false" outlineLevel="0" collapsed="false">
      <c r="L1044" s="1"/>
      <c r="O1044" s="1"/>
    </row>
    <row r="1045" customFormat="false" ht="12.75" hidden="false" customHeight="false" outlineLevel="0" collapsed="false">
      <c r="L1045" s="1"/>
      <c r="O1045" s="1"/>
    </row>
    <row r="1046" customFormat="false" ht="12.75" hidden="false" customHeight="false" outlineLevel="0" collapsed="false">
      <c r="L1046" s="1"/>
      <c r="O1046" s="1"/>
    </row>
    <row r="1047" customFormat="false" ht="12.75" hidden="false" customHeight="false" outlineLevel="0" collapsed="false">
      <c r="L1047" s="1"/>
      <c r="O1047" s="1"/>
    </row>
    <row r="1048" customFormat="false" ht="12.75" hidden="false" customHeight="false" outlineLevel="0" collapsed="false">
      <c r="L1048" s="1"/>
      <c r="O1048" s="1"/>
    </row>
    <row r="1049" customFormat="false" ht="12.75" hidden="false" customHeight="false" outlineLevel="0" collapsed="false">
      <c r="L1049" s="1"/>
      <c r="O1049" s="1"/>
    </row>
    <row r="1050" customFormat="false" ht="12.75" hidden="false" customHeight="false" outlineLevel="0" collapsed="false">
      <c r="L1050" s="1"/>
      <c r="O1050" s="1"/>
    </row>
    <row r="1051" customFormat="false" ht="12.75" hidden="false" customHeight="false" outlineLevel="0" collapsed="false">
      <c r="L1051" s="1"/>
      <c r="O1051" s="1"/>
    </row>
    <row r="1052" customFormat="false" ht="12.75" hidden="false" customHeight="false" outlineLevel="0" collapsed="false">
      <c r="L1052" s="1"/>
      <c r="O1052" s="1"/>
    </row>
    <row r="1053" customFormat="false" ht="12.75" hidden="false" customHeight="false" outlineLevel="0" collapsed="false">
      <c r="L1053" s="1"/>
      <c r="O1053" s="1"/>
    </row>
    <row r="1054" customFormat="false" ht="12.75" hidden="false" customHeight="false" outlineLevel="0" collapsed="false">
      <c r="L1054" s="1"/>
      <c r="O1054" s="1"/>
    </row>
    <row r="1055" customFormat="false" ht="12.75" hidden="false" customHeight="false" outlineLevel="0" collapsed="false">
      <c r="L1055" s="1"/>
      <c r="O1055" s="1"/>
    </row>
    <row r="1056" customFormat="false" ht="12.75" hidden="false" customHeight="false" outlineLevel="0" collapsed="false">
      <c r="L1056" s="1"/>
      <c r="O1056" s="1"/>
    </row>
    <row r="1057" customFormat="false" ht="12.75" hidden="false" customHeight="false" outlineLevel="0" collapsed="false">
      <c r="L1057" s="1"/>
      <c r="O1057" s="1"/>
    </row>
    <row r="1058" customFormat="false" ht="12.75" hidden="false" customHeight="false" outlineLevel="0" collapsed="false">
      <c r="L1058" s="1"/>
      <c r="O1058" s="1"/>
    </row>
    <row r="1059" customFormat="false" ht="12.75" hidden="false" customHeight="false" outlineLevel="0" collapsed="false">
      <c r="L1059" s="1"/>
      <c r="O1059" s="1"/>
    </row>
    <row r="1060" customFormat="false" ht="12.75" hidden="false" customHeight="false" outlineLevel="0" collapsed="false">
      <c r="L1060" s="1"/>
      <c r="O1060" s="1"/>
    </row>
    <row r="1061" customFormat="false" ht="12.75" hidden="false" customHeight="false" outlineLevel="0" collapsed="false">
      <c r="L1061" s="1"/>
      <c r="O1061" s="1"/>
    </row>
    <row r="1062" customFormat="false" ht="12.75" hidden="false" customHeight="false" outlineLevel="0" collapsed="false">
      <c r="L1062" s="1"/>
      <c r="O1062" s="1"/>
    </row>
    <row r="1063" customFormat="false" ht="12.75" hidden="false" customHeight="false" outlineLevel="0" collapsed="false">
      <c r="L1063" s="1"/>
      <c r="O1063" s="1"/>
    </row>
    <row r="1064" customFormat="false" ht="12.75" hidden="false" customHeight="false" outlineLevel="0" collapsed="false">
      <c r="L1064" s="1"/>
      <c r="O1064" s="1"/>
    </row>
    <row r="1065" customFormat="false" ht="12.75" hidden="false" customHeight="false" outlineLevel="0" collapsed="false">
      <c r="L1065" s="1"/>
      <c r="O1065" s="1"/>
    </row>
    <row r="1066" customFormat="false" ht="12.75" hidden="false" customHeight="false" outlineLevel="0" collapsed="false">
      <c r="L1066" s="1"/>
      <c r="O1066" s="1"/>
    </row>
    <row r="1067" customFormat="false" ht="12.75" hidden="false" customHeight="false" outlineLevel="0" collapsed="false">
      <c r="L1067" s="1"/>
      <c r="O1067" s="1"/>
    </row>
    <row r="1068" customFormat="false" ht="12.75" hidden="false" customHeight="false" outlineLevel="0" collapsed="false">
      <c r="L1068" s="1"/>
      <c r="O1068" s="1"/>
    </row>
    <row r="1069" customFormat="false" ht="12.75" hidden="false" customHeight="false" outlineLevel="0" collapsed="false">
      <c r="L1069" s="1"/>
      <c r="O1069" s="1"/>
    </row>
    <row r="1070" customFormat="false" ht="12.75" hidden="false" customHeight="false" outlineLevel="0" collapsed="false">
      <c r="L1070" s="1"/>
      <c r="O1070" s="1"/>
    </row>
    <row r="1071" customFormat="false" ht="12.75" hidden="false" customHeight="false" outlineLevel="0" collapsed="false">
      <c r="L1071" s="1"/>
      <c r="O1071" s="1"/>
    </row>
    <row r="1072" customFormat="false" ht="12.75" hidden="false" customHeight="false" outlineLevel="0" collapsed="false">
      <c r="L1072" s="1"/>
      <c r="O1072" s="1"/>
    </row>
    <row r="1073" customFormat="false" ht="12.75" hidden="false" customHeight="false" outlineLevel="0" collapsed="false">
      <c r="L1073" s="1"/>
      <c r="O1073" s="1"/>
    </row>
    <row r="1074" customFormat="false" ht="12.75" hidden="false" customHeight="false" outlineLevel="0" collapsed="false">
      <c r="L1074" s="1"/>
      <c r="O1074" s="1"/>
    </row>
    <row r="1075" customFormat="false" ht="12.75" hidden="false" customHeight="false" outlineLevel="0" collapsed="false">
      <c r="L1075" s="1"/>
      <c r="O1075" s="1"/>
    </row>
    <row r="1076" customFormat="false" ht="12.75" hidden="false" customHeight="false" outlineLevel="0" collapsed="false">
      <c r="L1076" s="1"/>
      <c r="O1076" s="1"/>
    </row>
    <row r="1077" customFormat="false" ht="12.75" hidden="false" customHeight="false" outlineLevel="0" collapsed="false">
      <c r="L1077" s="1"/>
      <c r="O1077" s="1"/>
    </row>
    <row r="1078" customFormat="false" ht="12.75" hidden="false" customHeight="false" outlineLevel="0" collapsed="false">
      <c r="L1078" s="1"/>
      <c r="O1078" s="1"/>
    </row>
    <row r="1079" customFormat="false" ht="12.75" hidden="false" customHeight="false" outlineLevel="0" collapsed="false">
      <c r="L1079" s="1"/>
      <c r="O1079" s="1"/>
    </row>
    <row r="1080" customFormat="false" ht="12.75" hidden="false" customHeight="false" outlineLevel="0" collapsed="false">
      <c r="L1080" s="1"/>
      <c r="O1080" s="1"/>
    </row>
    <row r="1081" customFormat="false" ht="12.75" hidden="false" customHeight="false" outlineLevel="0" collapsed="false">
      <c r="L1081" s="1"/>
      <c r="O1081" s="1"/>
    </row>
    <row r="1082" customFormat="false" ht="12.75" hidden="false" customHeight="false" outlineLevel="0" collapsed="false">
      <c r="L1082" s="1"/>
      <c r="O1082" s="1"/>
    </row>
    <row r="1083" customFormat="false" ht="12.75" hidden="false" customHeight="false" outlineLevel="0" collapsed="false">
      <c r="L1083" s="1"/>
      <c r="O1083" s="1"/>
    </row>
    <row r="1084" customFormat="false" ht="12.75" hidden="false" customHeight="false" outlineLevel="0" collapsed="false">
      <c r="L1084" s="1"/>
      <c r="O1084" s="1"/>
    </row>
    <row r="1085" customFormat="false" ht="12.75" hidden="false" customHeight="false" outlineLevel="0" collapsed="false">
      <c r="L1085" s="1"/>
      <c r="O1085" s="1"/>
    </row>
    <row r="1086" customFormat="false" ht="12.75" hidden="false" customHeight="false" outlineLevel="0" collapsed="false">
      <c r="L1086" s="1"/>
      <c r="O1086" s="1"/>
    </row>
    <row r="1087" customFormat="false" ht="12.75" hidden="false" customHeight="false" outlineLevel="0" collapsed="false">
      <c r="L1087" s="1"/>
      <c r="O1087" s="1"/>
    </row>
    <row r="1088" customFormat="false" ht="12.75" hidden="false" customHeight="false" outlineLevel="0" collapsed="false">
      <c r="L1088" s="1"/>
      <c r="O1088" s="1"/>
    </row>
    <row r="1089" customFormat="false" ht="12.75" hidden="false" customHeight="false" outlineLevel="0" collapsed="false">
      <c r="L1089" s="1"/>
      <c r="O1089" s="1"/>
    </row>
    <row r="1090" customFormat="false" ht="12.75" hidden="false" customHeight="false" outlineLevel="0" collapsed="false">
      <c r="L1090" s="1"/>
      <c r="O1090" s="1"/>
    </row>
    <row r="1091" customFormat="false" ht="12.75" hidden="false" customHeight="false" outlineLevel="0" collapsed="false">
      <c r="L1091" s="1"/>
      <c r="O1091" s="1"/>
    </row>
    <row r="1092" customFormat="false" ht="12.75" hidden="false" customHeight="false" outlineLevel="0" collapsed="false">
      <c r="L1092" s="1"/>
      <c r="O1092" s="1"/>
    </row>
    <row r="1093" customFormat="false" ht="12.75" hidden="false" customHeight="false" outlineLevel="0" collapsed="false">
      <c r="L1093" s="1"/>
      <c r="O1093" s="1"/>
    </row>
    <row r="1094" customFormat="false" ht="12.75" hidden="false" customHeight="false" outlineLevel="0" collapsed="false">
      <c r="L1094" s="1"/>
      <c r="O1094" s="1"/>
    </row>
    <row r="1095" customFormat="false" ht="12.75" hidden="false" customHeight="false" outlineLevel="0" collapsed="false">
      <c r="L1095" s="1"/>
      <c r="O1095" s="1"/>
    </row>
    <row r="1096" customFormat="false" ht="12.75" hidden="false" customHeight="false" outlineLevel="0" collapsed="false">
      <c r="L1096" s="1"/>
      <c r="O1096" s="1"/>
    </row>
    <row r="1097" customFormat="false" ht="12.75" hidden="false" customHeight="false" outlineLevel="0" collapsed="false">
      <c r="L1097" s="1"/>
      <c r="O1097" s="1"/>
    </row>
    <row r="1098" customFormat="false" ht="12.75" hidden="false" customHeight="false" outlineLevel="0" collapsed="false">
      <c r="L1098" s="1"/>
      <c r="O1098" s="1"/>
    </row>
    <row r="1099" customFormat="false" ht="12.75" hidden="false" customHeight="false" outlineLevel="0" collapsed="false">
      <c r="L1099" s="1"/>
      <c r="O1099" s="1"/>
    </row>
    <row r="1100" customFormat="false" ht="12.75" hidden="false" customHeight="false" outlineLevel="0" collapsed="false">
      <c r="L1100" s="1"/>
      <c r="O1100" s="1"/>
    </row>
    <row r="1101" customFormat="false" ht="12.75" hidden="false" customHeight="false" outlineLevel="0" collapsed="false">
      <c r="L1101" s="1"/>
      <c r="O1101" s="1"/>
    </row>
    <row r="1102" customFormat="false" ht="12.75" hidden="false" customHeight="false" outlineLevel="0" collapsed="false">
      <c r="L1102" s="1"/>
      <c r="O1102" s="1"/>
    </row>
    <row r="1103" customFormat="false" ht="12.75" hidden="false" customHeight="false" outlineLevel="0" collapsed="false">
      <c r="L1103" s="1"/>
      <c r="O1103" s="1"/>
    </row>
    <row r="1104" customFormat="false" ht="12.75" hidden="false" customHeight="false" outlineLevel="0" collapsed="false">
      <c r="L1104" s="1"/>
      <c r="O1104" s="1"/>
    </row>
    <row r="1105" customFormat="false" ht="12.75" hidden="false" customHeight="false" outlineLevel="0" collapsed="false">
      <c r="L1105" s="1"/>
      <c r="O1105" s="1"/>
    </row>
    <row r="1106" customFormat="false" ht="12.75" hidden="false" customHeight="false" outlineLevel="0" collapsed="false">
      <c r="L1106" s="1"/>
      <c r="O1106" s="1"/>
    </row>
    <row r="1107" customFormat="false" ht="12.75" hidden="false" customHeight="false" outlineLevel="0" collapsed="false">
      <c r="L1107" s="1"/>
      <c r="O1107" s="1"/>
    </row>
    <row r="1108" customFormat="false" ht="12.75" hidden="false" customHeight="false" outlineLevel="0" collapsed="false">
      <c r="L1108" s="1"/>
      <c r="O1108" s="1"/>
    </row>
    <row r="1109" customFormat="false" ht="12.75" hidden="false" customHeight="false" outlineLevel="0" collapsed="false">
      <c r="L1109" s="1"/>
      <c r="O1109" s="1"/>
    </row>
    <row r="1110" customFormat="false" ht="12.75" hidden="false" customHeight="false" outlineLevel="0" collapsed="false">
      <c r="L1110" s="1"/>
      <c r="O1110" s="1"/>
    </row>
    <row r="1111" customFormat="false" ht="12.75" hidden="false" customHeight="false" outlineLevel="0" collapsed="false">
      <c r="L1111" s="1"/>
      <c r="O1111" s="1"/>
    </row>
    <row r="1112" customFormat="false" ht="12.75" hidden="false" customHeight="false" outlineLevel="0" collapsed="false">
      <c r="L1112" s="1"/>
      <c r="O1112" s="1"/>
    </row>
    <row r="1113" customFormat="false" ht="12.75" hidden="false" customHeight="false" outlineLevel="0" collapsed="false">
      <c r="L1113" s="1"/>
      <c r="O1113" s="1"/>
    </row>
    <row r="1114" customFormat="false" ht="12.75" hidden="false" customHeight="false" outlineLevel="0" collapsed="false">
      <c r="L1114" s="1"/>
      <c r="O1114" s="1"/>
    </row>
    <row r="1115" customFormat="false" ht="12.75" hidden="false" customHeight="false" outlineLevel="0" collapsed="false">
      <c r="L1115" s="1"/>
      <c r="O1115" s="1"/>
    </row>
    <row r="1116" customFormat="false" ht="12.75" hidden="false" customHeight="false" outlineLevel="0" collapsed="false">
      <c r="L1116" s="1"/>
      <c r="O1116" s="1"/>
    </row>
    <row r="1117" customFormat="false" ht="12.75" hidden="false" customHeight="false" outlineLevel="0" collapsed="false">
      <c r="L1117" s="1"/>
      <c r="O1117" s="1"/>
    </row>
    <row r="1118" customFormat="false" ht="12.75" hidden="false" customHeight="false" outlineLevel="0" collapsed="false">
      <c r="L1118" s="1"/>
      <c r="O1118" s="1"/>
    </row>
    <row r="1119" customFormat="false" ht="12.75" hidden="false" customHeight="false" outlineLevel="0" collapsed="false">
      <c r="L1119" s="1"/>
      <c r="O1119" s="1"/>
    </row>
    <row r="1120" customFormat="false" ht="12.75" hidden="false" customHeight="false" outlineLevel="0" collapsed="false">
      <c r="L1120" s="1"/>
      <c r="O1120" s="1"/>
    </row>
    <row r="1121" customFormat="false" ht="12.75" hidden="false" customHeight="false" outlineLevel="0" collapsed="false">
      <c r="L1121" s="1"/>
      <c r="O1121" s="1"/>
    </row>
    <row r="1122" customFormat="false" ht="12.75" hidden="false" customHeight="false" outlineLevel="0" collapsed="false">
      <c r="L1122" s="1"/>
      <c r="O1122" s="1"/>
    </row>
    <row r="1123" customFormat="false" ht="12.75" hidden="false" customHeight="false" outlineLevel="0" collapsed="false">
      <c r="L1123" s="1"/>
      <c r="O1123" s="1"/>
    </row>
    <row r="1124" customFormat="false" ht="12.75" hidden="false" customHeight="false" outlineLevel="0" collapsed="false">
      <c r="L1124" s="1"/>
      <c r="O1124" s="1"/>
    </row>
    <row r="1125" customFormat="false" ht="12.75" hidden="false" customHeight="false" outlineLevel="0" collapsed="false">
      <c r="L1125" s="1"/>
      <c r="O1125" s="1"/>
    </row>
    <row r="1126" customFormat="false" ht="12.75" hidden="false" customHeight="false" outlineLevel="0" collapsed="false">
      <c r="L1126" s="1"/>
      <c r="O1126" s="1"/>
    </row>
    <row r="1127" customFormat="false" ht="12.75" hidden="false" customHeight="false" outlineLevel="0" collapsed="false">
      <c r="L1127" s="1"/>
      <c r="O1127" s="1"/>
    </row>
    <row r="1128" customFormat="false" ht="12.75" hidden="false" customHeight="false" outlineLevel="0" collapsed="false">
      <c r="L1128" s="1"/>
      <c r="O1128" s="1"/>
    </row>
    <row r="1129" customFormat="false" ht="12.75" hidden="false" customHeight="false" outlineLevel="0" collapsed="false">
      <c r="L1129" s="1"/>
      <c r="O1129" s="1"/>
    </row>
    <row r="1130" customFormat="false" ht="12.75" hidden="false" customHeight="false" outlineLevel="0" collapsed="false">
      <c r="L1130" s="1"/>
      <c r="O1130" s="1"/>
    </row>
    <row r="1131" customFormat="false" ht="12.75" hidden="false" customHeight="false" outlineLevel="0" collapsed="false">
      <c r="L1131" s="1"/>
      <c r="O1131" s="1"/>
    </row>
    <row r="1132" customFormat="false" ht="12.75" hidden="false" customHeight="false" outlineLevel="0" collapsed="false">
      <c r="L1132" s="1"/>
      <c r="O1132" s="1"/>
    </row>
    <row r="1133" customFormat="false" ht="12.75" hidden="false" customHeight="false" outlineLevel="0" collapsed="false">
      <c r="L1133" s="1"/>
      <c r="O1133" s="1"/>
    </row>
    <row r="1134" customFormat="false" ht="12.75" hidden="false" customHeight="false" outlineLevel="0" collapsed="false">
      <c r="L1134" s="1"/>
      <c r="O1134" s="1"/>
    </row>
    <row r="1135" customFormat="false" ht="12.75" hidden="false" customHeight="false" outlineLevel="0" collapsed="false">
      <c r="L1135" s="1"/>
      <c r="O1135" s="1"/>
    </row>
    <row r="1136" customFormat="false" ht="12.75" hidden="false" customHeight="false" outlineLevel="0" collapsed="false">
      <c r="L1136" s="1"/>
      <c r="O1136" s="1"/>
    </row>
    <row r="1137" customFormat="false" ht="12.75" hidden="false" customHeight="false" outlineLevel="0" collapsed="false">
      <c r="L1137" s="1"/>
      <c r="O1137" s="1"/>
    </row>
    <row r="1138" customFormat="false" ht="12.75" hidden="false" customHeight="false" outlineLevel="0" collapsed="false">
      <c r="L1138" s="1"/>
      <c r="O1138" s="1"/>
    </row>
    <row r="1139" customFormat="false" ht="12.75" hidden="false" customHeight="false" outlineLevel="0" collapsed="false">
      <c r="L1139" s="1"/>
      <c r="O1139" s="1"/>
    </row>
    <row r="1140" customFormat="false" ht="12.75" hidden="false" customHeight="false" outlineLevel="0" collapsed="false">
      <c r="L1140" s="1"/>
      <c r="O1140" s="1"/>
    </row>
    <row r="1141" customFormat="false" ht="12.75" hidden="false" customHeight="false" outlineLevel="0" collapsed="false">
      <c r="L1141" s="1"/>
      <c r="O1141" s="1"/>
    </row>
    <row r="1142" customFormat="false" ht="12.75" hidden="false" customHeight="false" outlineLevel="0" collapsed="false">
      <c r="L1142" s="1"/>
      <c r="O1142" s="1"/>
    </row>
    <row r="1143" customFormat="false" ht="12.75" hidden="false" customHeight="false" outlineLevel="0" collapsed="false">
      <c r="L1143" s="1"/>
      <c r="O1143" s="1"/>
    </row>
    <row r="1144" customFormat="false" ht="12.75" hidden="false" customHeight="false" outlineLevel="0" collapsed="false">
      <c r="L1144" s="1"/>
      <c r="O1144" s="1"/>
    </row>
    <row r="1145" customFormat="false" ht="12.75" hidden="false" customHeight="false" outlineLevel="0" collapsed="false">
      <c r="L1145" s="1"/>
      <c r="O1145" s="1"/>
    </row>
    <row r="1146" customFormat="false" ht="12.75" hidden="false" customHeight="false" outlineLevel="0" collapsed="false">
      <c r="L1146" s="1"/>
      <c r="O1146" s="1"/>
    </row>
    <row r="1147" customFormat="false" ht="12.75" hidden="false" customHeight="false" outlineLevel="0" collapsed="false">
      <c r="L1147" s="1"/>
      <c r="O1147" s="1"/>
    </row>
    <row r="1148" customFormat="false" ht="12.75" hidden="false" customHeight="false" outlineLevel="0" collapsed="false">
      <c r="L1148" s="1"/>
      <c r="O1148" s="1"/>
    </row>
    <row r="1149" customFormat="false" ht="12.75" hidden="false" customHeight="false" outlineLevel="0" collapsed="false">
      <c r="L1149" s="1"/>
      <c r="O1149" s="1"/>
    </row>
    <row r="1150" customFormat="false" ht="12.75" hidden="false" customHeight="false" outlineLevel="0" collapsed="false">
      <c r="L1150" s="1"/>
      <c r="O1150" s="1"/>
    </row>
    <row r="1151" customFormat="false" ht="12.75" hidden="false" customHeight="false" outlineLevel="0" collapsed="false">
      <c r="L1151" s="1"/>
      <c r="O1151" s="1"/>
    </row>
    <row r="1152" customFormat="false" ht="12.75" hidden="false" customHeight="false" outlineLevel="0" collapsed="false">
      <c r="L1152" s="1"/>
      <c r="O1152" s="1"/>
    </row>
    <row r="1153" customFormat="false" ht="12.75" hidden="false" customHeight="false" outlineLevel="0" collapsed="false">
      <c r="L1153" s="1"/>
      <c r="O1153" s="1"/>
    </row>
    <row r="1154" customFormat="false" ht="12.75" hidden="false" customHeight="false" outlineLevel="0" collapsed="false">
      <c r="L1154" s="1"/>
      <c r="O1154" s="1"/>
    </row>
    <row r="1155" customFormat="false" ht="12.75" hidden="false" customHeight="false" outlineLevel="0" collapsed="false">
      <c r="L1155" s="1"/>
      <c r="O1155" s="1"/>
    </row>
  </sheetData>
  <conditionalFormatting sqref="W1:W65536 Z1:Z65536 L1:L65536 O1:O65536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57638888888889" right="2.5097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5" style="0" width="4.28"/>
    <col collapsed="false" customWidth="true" hidden="false" outlineLevel="0" max="6" min="6" style="0" width="6.13"/>
    <col collapsed="false" customWidth="true" hidden="false" outlineLevel="0" max="7" min="7" style="0" width="4.7"/>
    <col collapsed="false" customWidth="true" hidden="false" outlineLevel="0" max="9" min="9" style="0" width="4.85"/>
    <col collapsed="false" customWidth="true" hidden="false" outlineLevel="0" max="10" min="10" style="0" width="28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396</v>
      </c>
      <c r="F1" s="0" t="s">
        <v>397</v>
      </c>
      <c r="G1" s="0" t="s">
        <v>2</v>
      </c>
      <c r="H1" s="0" t="s">
        <v>398</v>
      </c>
      <c r="I1" s="0" t="s">
        <v>15</v>
      </c>
      <c r="J1" s="0" t="s">
        <v>16</v>
      </c>
      <c r="K1" s="0" t="s">
        <v>399</v>
      </c>
      <c r="L1" s="0" t="s">
        <v>122</v>
      </c>
    </row>
    <row r="2" customFormat="false" ht="12.75" hidden="false" customHeight="false" outlineLevel="0" collapsed="false">
      <c r="A2" s="0" t="n">
        <v>1</v>
      </c>
      <c r="B2" s="2" t="n">
        <v>0.0255208333333333</v>
      </c>
      <c r="C2" s="0" t="s">
        <v>400</v>
      </c>
      <c r="D2" s="0" t="s">
        <v>401</v>
      </c>
      <c r="E2" s="0" t="s">
        <v>402</v>
      </c>
      <c r="F2" s="0" t="n">
        <v>323</v>
      </c>
      <c r="G2" s="0" t="n">
        <v>1</v>
      </c>
      <c r="H2" s="0" t="s">
        <v>403</v>
      </c>
      <c r="I2" s="0" t="s">
        <v>404</v>
      </c>
      <c r="J2" s="0" t="s">
        <v>405</v>
      </c>
      <c r="K2" s="2" t="n">
        <v>0.00313657407407407</v>
      </c>
      <c r="L2" s="0" t="s">
        <v>406</v>
      </c>
    </row>
    <row r="3" customFormat="false" ht="12.75" hidden="false" customHeight="false" outlineLevel="0" collapsed="false">
      <c r="A3" s="0" t="n">
        <v>2</v>
      </c>
      <c r="B3" s="2" t="n">
        <v>0.0265393518518519</v>
      </c>
      <c r="C3" s="0" t="s">
        <v>284</v>
      </c>
      <c r="D3" s="0" t="s">
        <v>166</v>
      </c>
      <c r="E3" s="0" t="s">
        <v>402</v>
      </c>
      <c r="F3" s="0" t="n">
        <v>318</v>
      </c>
      <c r="G3" s="0" t="n">
        <v>1</v>
      </c>
      <c r="H3" s="0" t="s">
        <v>407</v>
      </c>
      <c r="I3" s="0" t="s">
        <v>19</v>
      </c>
      <c r="J3" s="0" t="s">
        <v>405</v>
      </c>
      <c r="K3" s="2" t="n">
        <v>0.00427083333333333</v>
      </c>
      <c r="L3" s="0" t="s">
        <v>408</v>
      </c>
    </row>
    <row r="4" customFormat="false" ht="12.75" hidden="false" customHeight="false" outlineLevel="0" collapsed="false">
      <c r="A4" s="0" t="n">
        <v>3</v>
      </c>
      <c r="B4" s="2" t="n">
        <v>0.0271412037037037</v>
      </c>
      <c r="C4" s="0" t="s">
        <v>409</v>
      </c>
      <c r="D4" s="0" t="s">
        <v>200</v>
      </c>
      <c r="E4" s="0" t="s">
        <v>402</v>
      </c>
      <c r="F4" s="0" t="n">
        <v>308</v>
      </c>
      <c r="G4" s="0" t="n">
        <v>1</v>
      </c>
      <c r="I4" s="0" t="s">
        <v>23</v>
      </c>
      <c r="J4" s="0" t="s">
        <v>410</v>
      </c>
      <c r="K4" s="2" t="n">
        <v>0.00479166666666667</v>
      </c>
      <c r="L4" s="0" t="s">
        <v>411</v>
      </c>
    </row>
    <row r="5" customFormat="false" ht="12.75" hidden="false" customHeight="false" outlineLevel="0" collapsed="false">
      <c r="A5" s="0" t="n">
        <v>4</v>
      </c>
      <c r="B5" s="2" t="n">
        <v>0.0272800925925926</v>
      </c>
      <c r="C5" s="0" t="s">
        <v>412</v>
      </c>
      <c r="D5" s="0" t="s">
        <v>413</v>
      </c>
      <c r="E5" s="0" t="s">
        <v>402</v>
      </c>
      <c r="F5" s="0" t="n">
        <v>324</v>
      </c>
      <c r="G5" s="0" t="n">
        <v>2</v>
      </c>
      <c r="H5" s="0" t="s">
        <v>414</v>
      </c>
      <c r="I5" s="0" t="s">
        <v>404</v>
      </c>
      <c r="J5" s="0" t="s">
        <v>405</v>
      </c>
      <c r="K5" s="2" t="n">
        <v>0.00315972222222222</v>
      </c>
      <c r="L5" s="0" t="s">
        <v>415</v>
      </c>
    </row>
    <row r="6" customFormat="false" ht="12.75" hidden="false" customHeight="false" outlineLevel="0" collapsed="false">
      <c r="A6" s="0" t="n">
        <v>5</v>
      </c>
      <c r="B6" s="2" t="n">
        <v>0.027337962962963</v>
      </c>
      <c r="C6" s="0" t="s">
        <v>416</v>
      </c>
      <c r="D6" s="0" t="s">
        <v>334</v>
      </c>
      <c r="E6" s="0" t="s">
        <v>402</v>
      </c>
      <c r="F6" s="0" t="n">
        <v>329</v>
      </c>
      <c r="G6" s="0" t="n">
        <v>2</v>
      </c>
      <c r="H6" s="0" t="s">
        <v>417</v>
      </c>
      <c r="I6" s="0" t="s">
        <v>23</v>
      </c>
      <c r="J6" s="0" t="s">
        <v>134</v>
      </c>
      <c r="K6" s="2" t="n">
        <v>0.00511574074074074</v>
      </c>
      <c r="L6" s="0" t="s">
        <v>418</v>
      </c>
    </row>
    <row r="7" customFormat="false" ht="12.75" hidden="false" customHeight="false" outlineLevel="0" collapsed="false">
      <c r="A7" s="0" t="n">
        <v>6</v>
      </c>
      <c r="B7" s="2" t="n">
        <v>0.0278935185185185</v>
      </c>
      <c r="C7" s="0" t="s">
        <v>419</v>
      </c>
      <c r="D7" s="0" t="s">
        <v>181</v>
      </c>
      <c r="E7" s="0" t="s">
        <v>402</v>
      </c>
      <c r="F7" s="0" t="n">
        <v>304</v>
      </c>
      <c r="G7" s="0" t="n">
        <v>3</v>
      </c>
      <c r="H7" s="0" t="s">
        <v>420</v>
      </c>
      <c r="I7" s="0" t="s">
        <v>23</v>
      </c>
      <c r="J7" s="0" t="s">
        <v>27</v>
      </c>
      <c r="K7" s="2" t="n">
        <v>0.00395833333333333</v>
      </c>
      <c r="L7" s="0" t="s">
        <v>421</v>
      </c>
    </row>
    <row r="8" customFormat="false" ht="12.75" hidden="false" customHeight="false" outlineLevel="0" collapsed="false">
      <c r="A8" s="0" t="n">
        <v>7</v>
      </c>
      <c r="B8" s="2" t="n">
        <v>0.0281018518518519</v>
      </c>
      <c r="C8" s="0" t="s">
        <v>234</v>
      </c>
      <c r="D8" s="0" t="s">
        <v>125</v>
      </c>
      <c r="E8" s="0" t="s">
        <v>402</v>
      </c>
      <c r="F8" s="0" t="n">
        <v>312</v>
      </c>
      <c r="G8" s="0" t="n">
        <v>1</v>
      </c>
      <c r="H8" s="0" t="s">
        <v>422</v>
      </c>
      <c r="I8" s="0" t="s">
        <v>423</v>
      </c>
      <c r="J8" s="0" t="s">
        <v>134</v>
      </c>
      <c r="K8" s="2" t="n">
        <v>0.00394675925925926</v>
      </c>
      <c r="L8" s="0" t="s">
        <v>424</v>
      </c>
    </row>
    <row r="9" customFormat="false" ht="12.75" hidden="false" customHeight="false" outlineLevel="0" collapsed="false">
      <c r="A9" s="0" t="n">
        <v>8</v>
      </c>
      <c r="B9" s="2" t="n">
        <v>0.0285185185185185</v>
      </c>
      <c r="C9" s="0" t="s">
        <v>425</v>
      </c>
      <c r="D9" s="0" t="s">
        <v>346</v>
      </c>
      <c r="E9" s="0" t="s">
        <v>402</v>
      </c>
      <c r="F9" s="0" t="n">
        <v>307</v>
      </c>
      <c r="G9" s="0" t="n">
        <v>4</v>
      </c>
      <c r="H9" s="0" t="s">
        <v>426</v>
      </c>
      <c r="I9" s="0" t="s">
        <v>23</v>
      </c>
      <c r="J9" s="0" t="s">
        <v>146</v>
      </c>
      <c r="K9" s="2" t="n">
        <v>0.00481481481481482</v>
      </c>
      <c r="L9" s="0" t="s">
        <v>427</v>
      </c>
    </row>
    <row r="10" customFormat="false" ht="12.75" hidden="false" customHeight="false" outlineLevel="0" collapsed="false">
      <c r="A10" s="0" t="n">
        <v>9</v>
      </c>
      <c r="B10" s="2" t="n">
        <v>0.0286458333333333</v>
      </c>
      <c r="C10" s="0" t="s">
        <v>428</v>
      </c>
      <c r="D10" s="0" t="s">
        <v>429</v>
      </c>
      <c r="E10" s="0" t="s">
        <v>402</v>
      </c>
      <c r="F10" s="0" t="n">
        <v>319</v>
      </c>
      <c r="G10" s="0" t="n">
        <v>1</v>
      </c>
      <c r="H10" s="0" t="s">
        <v>430</v>
      </c>
      <c r="I10" s="0" t="s">
        <v>97</v>
      </c>
      <c r="J10" s="0" t="s">
        <v>405</v>
      </c>
      <c r="K10" s="2" t="n">
        <v>0.00496527777777778</v>
      </c>
      <c r="L10" s="0" t="s">
        <v>431</v>
      </c>
    </row>
    <row r="11" customFormat="false" ht="12.75" hidden="false" customHeight="false" outlineLevel="0" collapsed="false">
      <c r="A11" s="0" t="n">
        <v>10</v>
      </c>
      <c r="B11" s="2" t="n">
        <v>0.0292708333333333</v>
      </c>
      <c r="C11" s="0" t="s">
        <v>274</v>
      </c>
      <c r="D11" s="0" t="s">
        <v>432</v>
      </c>
      <c r="E11" s="0" t="s">
        <v>402</v>
      </c>
      <c r="F11" s="0" t="n">
        <v>321</v>
      </c>
      <c r="G11" s="0" t="n">
        <v>1</v>
      </c>
      <c r="H11" s="0" t="s">
        <v>433</v>
      </c>
      <c r="I11" s="0" t="s">
        <v>44</v>
      </c>
      <c r="J11" s="0" t="s">
        <v>405</v>
      </c>
      <c r="K11" s="2" t="n">
        <v>0.00611111111111111</v>
      </c>
      <c r="L11" s="0" t="s">
        <v>434</v>
      </c>
    </row>
    <row r="12" customFormat="false" ht="12.75" hidden="false" customHeight="false" outlineLevel="0" collapsed="false">
      <c r="A12" s="0" t="n">
        <v>11</v>
      </c>
      <c r="B12" s="2" t="n">
        <v>0.0292824074074074</v>
      </c>
      <c r="C12" s="0" t="s">
        <v>435</v>
      </c>
      <c r="D12" s="0" t="s">
        <v>178</v>
      </c>
      <c r="E12" s="0" t="s">
        <v>402</v>
      </c>
      <c r="F12" s="0" t="n">
        <v>334</v>
      </c>
      <c r="G12" s="0" t="n">
        <v>2</v>
      </c>
      <c r="I12" s="0" t="s">
        <v>97</v>
      </c>
      <c r="J12" s="0" t="s">
        <v>436</v>
      </c>
      <c r="K12" s="2" t="n">
        <v>0.00528935185185185</v>
      </c>
      <c r="L12" s="0" t="s">
        <v>437</v>
      </c>
    </row>
    <row r="13" customFormat="false" ht="12.75" hidden="false" customHeight="false" outlineLevel="0" collapsed="false">
      <c r="A13" s="0" t="n">
        <v>12</v>
      </c>
      <c r="B13" s="2" t="n">
        <v>0.0296643518518519</v>
      </c>
      <c r="C13" s="0" t="s">
        <v>438</v>
      </c>
      <c r="D13" s="0" t="s">
        <v>439</v>
      </c>
      <c r="E13" s="0" t="s">
        <v>402</v>
      </c>
      <c r="F13" s="0" t="n">
        <v>316</v>
      </c>
      <c r="G13" s="0" t="n">
        <v>3</v>
      </c>
      <c r="H13" s="0" t="s">
        <v>440</v>
      </c>
      <c r="I13" s="0" t="s">
        <v>97</v>
      </c>
      <c r="J13" s="0" t="s">
        <v>405</v>
      </c>
      <c r="K13" s="2" t="n">
        <v>0.00467592592592593</v>
      </c>
      <c r="L13" s="0" t="s">
        <v>441</v>
      </c>
    </row>
    <row r="14" customFormat="false" ht="12.75" hidden="false" customHeight="false" outlineLevel="0" collapsed="false">
      <c r="A14" s="0" t="n">
        <v>13</v>
      </c>
      <c r="B14" s="2" t="n">
        <v>0.0300347222222222</v>
      </c>
      <c r="C14" s="0" t="s">
        <v>442</v>
      </c>
      <c r="D14" s="0" t="s">
        <v>394</v>
      </c>
      <c r="E14" s="0" t="s">
        <v>402</v>
      </c>
      <c r="F14" s="0" t="n">
        <v>301</v>
      </c>
      <c r="G14" s="0" t="n">
        <v>5</v>
      </c>
      <c r="I14" s="0" t="s">
        <v>23</v>
      </c>
      <c r="J14" s="0" t="s">
        <v>443</v>
      </c>
      <c r="K14" s="2" t="n">
        <v>0.0034375</v>
      </c>
      <c r="L14" s="0" t="s">
        <v>444</v>
      </c>
    </row>
    <row r="15" customFormat="false" ht="12.75" hidden="false" customHeight="false" outlineLevel="0" collapsed="false">
      <c r="A15" s="0" t="n">
        <v>14</v>
      </c>
      <c r="B15" s="2" t="n">
        <v>0.0300810185185185</v>
      </c>
      <c r="C15" s="0" t="s">
        <v>445</v>
      </c>
      <c r="D15" s="0" t="s">
        <v>174</v>
      </c>
      <c r="E15" s="0" t="s">
        <v>402</v>
      </c>
      <c r="F15" s="0" t="n">
        <v>309</v>
      </c>
      <c r="G15" s="0" t="n">
        <v>1</v>
      </c>
      <c r="H15" s="0" t="s">
        <v>446</v>
      </c>
      <c r="I15" s="0" t="s">
        <v>35</v>
      </c>
      <c r="J15" s="0" t="s">
        <v>102</v>
      </c>
      <c r="K15" s="2" t="n">
        <v>0.00493055555555556</v>
      </c>
      <c r="L15" s="0" t="s">
        <v>447</v>
      </c>
    </row>
    <row r="16" customFormat="false" ht="12.75" hidden="false" customHeight="false" outlineLevel="0" collapsed="false">
      <c r="A16" s="0" t="n">
        <v>15</v>
      </c>
      <c r="B16" s="2" t="n">
        <v>0.0302083333333333</v>
      </c>
      <c r="C16" s="0" t="s">
        <v>448</v>
      </c>
      <c r="D16" s="0" t="s">
        <v>150</v>
      </c>
      <c r="E16" s="0" t="s">
        <v>402</v>
      </c>
      <c r="F16" s="0" t="n">
        <v>314</v>
      </c>
      <c r="G16" s="0" t="n">
        <v>4</v>
      </c>
      <c r="I16" s="0" t="s">
        <v>97</v>
      </c>
      <c r="J16" s="0" t="s">
        <v>449</v>
      </c>
      <c r="K16" s="2" t="n">
        <v>0.00472222222222222</v>
      </c>
      <c r="L16" s="0" t="s">
        <v>450</v>
      </c>
    </row>
    <row r="17" customFormat="false" ht="12.75" hidden="false" customHeight="false" outlineLevel="0" collapsed="false">
      <c r="A17" s="0" t="n">
        <v>16</v>
      </c>
      <c r="B17" s="2" t="n">
        <v>0.0307523148148148</v>
      </c>
      <c r="C17" s="0" t="s">
        <v>451</v>
      </c>
      <c r="D17" s="0" t="s">
        <v>226</v>
      </c>
      <c r="E17" s="0" t="s">
        <v>402</v>
      </c>
      <c r="F17" s="0" t="n">
        <v>306</v>
      </c>
      <c r="G17" s="0" t="n">
        <v>2</v>
      </c>
      <c r="I17" s="0" t="s">
        <v>44</v>
      </c>
      <c r="J17" s="0" t="s">
        <v>452</v>
      </c>
      <c r="K17" s="2" t="n">
        <v>0.00521990740740741</v>
      </c>
      <c r="L17" s="0" t="s">
        <v>453</v>
      </c>
    </row>
    <row r="18" customFormat="false" ht="12.75" hidden="false" customHeight="false" outlineLevel="0" collapsed="false">
      <c r="A18" s="0" t="n">
        <v>17</v>
      </c>
      <c r="B18" s="2" t="n">
        <v>0.0307638888888889</v>
      </c>
      <c r="C18" s="0" t="s">
        <v>454</v>
      </c>
      <c r="D18" s="0" t="s">
        <v>384</v>
      </c>
      <c r="E18" s="0" t="s">
        <v>402</v>
      </c>
      <c r="F18" s="0" t="n">
        <v>313</v>
      </c>
      <c r="G18" s="0" t="n">
        <v>1</v>
      </c>
      <c r="I18" s="0" t="s">
        <v>92</v>
      </c>
      <c r="J18" s="0" t="s">
        <v>455</v>
      </c>
      <c r="K18" s="2" t="n">
        <v>0.00578703703703704</v>
      </c>
      <c r="L18" s="0" t="s">
        <v>456</v>
      </c>
    </row>
    <row r="19" customFormat="false" ht="12.75" hidden="false" customHeight="false" outlineLevel="0" collapsed="false">
      <c r="A19" s="0" t="n">
        <v>18</v>
      </c>
      <c r="B19" s="2" t="n">
        <v>0.0311805555555556</v>
      </c>
      <c r="C19" s="0" t="s">
        <v>457</v>
      </c>
      <c r="D19" s="0" t="s">
        <v>429</v>
      </c>
      <c r="E19" s="0" t="s">
        <v>402</v>
      </c>
      <c r="F19" s="0" t="n">
        <v>328</v>
      </c>
      <c r="G19" s="0" t="n">
        <v>6</v>
      </c>
      <c r="I19" s="0" t="s">
        <v>23</v>
      </c>
      <c r="J19" s="0" t="s">
        <v>458</v>
      </c>
      <c r="K19" s="2" t="n">
        <v>0.00655092592592593</v>
      </c>
      <c r="L19" s="0" t="s">
        <v>459</v>
      </c>
    </row>
    <row r="20" customFormat="false" ht="12.75" hidden="false" customHeight="false" outlineLevel="0" collapsed="false">
      <c r="A20" s="0" t="n">
        <v>19</v>
      </c>
      <c r="B20" s="2" t="n">
        <v>0.0315509259259259</v>
      </c>
      <c r="C20" s="0" t="s">
        <v>460</v>
      </c>
      <c r="D20" s="0" t="s">
        <v>461</v>
      </c>
      <c r="E20" s="0" t="s">
        <v>402</v>
      </c>
      <c r="F20" s="0" t="n">
        <v>326</v>
      </c>
      <c r="G20" s="0" t="n">
        <v>2</v>
      </c>
      <c r="I20" s="0" t="s">
        <v>92</v>
      </c>
      <c r="J20" s="0" t="s">
        <v>405</v>
      </c>
      <c r="K20" s="2" t="n">
        <v>0.00460648148148148</v>
      </c>
      <c r="L20" s="0" t="s">
        <v>462</v>
      </c>
    </row>
    <row r="21" customFormat="false" ht="12.75" hidden="false" customHeight="false" outlineLevel="0" collapsed="false">
      <c r="A21" s="0" t="n">
        <v>20</v>
      </c>
      <c r="B21" s="2" t="n">
        <v>0.0329166666666667</v>
      </c>
      <c r="C21" s="0" t="s">
        <v>463</v>
      </c>
      <c r="D21" s="0" t="s">
        <v>429</v>
      </c>
      <c r="E21" s="0" t="s">
        <v>402</v>
      </c>
      <c r="F21" s="0" t="n">
        <v>320</v>
      </c>
      <c r="G21" s="0" t="n">
        <v>7</v>
      </c>
      <c r="H21" s="0" t="s">
        <v>464</v>
      </c>
      <c r="I21" s="0" t="s">
        <v>23</v>
      </c>
      <c r="J21" s="0" t="s">
        <v>405</v>
      </c>
      <c r="K21" s="2" t="n">
        <v>0.00525462962962963</v>
      </c>
      <c r="L21" s="0" t="s">
        <v>465</v>
      </c>
    </row>
    <row r="22" customFormat="false" ht="12.75" hidden="false" customHeight="false" outlineLevel="0" collapsed="false">
      <c r="A22" s="0" t="n">
        <v>21</v>
      </c>
      <c r="B22" s="2" t="n">
        <v>0.03375</v>
      </c>
      <c r="C22" s="0" t="s">
        <v>466</v>
      </c>
      <c r="D22" s="0" t="s">
        <v>133</v>
      </c>
      <c r="E22" s="0" t="s">
        <v>402</v>
      </c>
      <c r="F22" s="0" t="n">
        <v>317</v>
      </c>
      <c r="G22" s="0" t="n">
        <v>8</v>
      </c>
      <c r="H22" s="0" t="s">
        <v>467</v>
      </c>
      <c r="I22" s="0" t="s">
        <v>23</v>
      </c>
      <c r="J22" s="0" t="s">
        <v>405</v>
      </c>
      <c r="K22" s="2" t="n">
        <v>0.0058912037037037</v>
      </c>
      <c r="L22" s="0" t="s">
        <v>468</v>
      </c>
    </row>
    <row r="23" customFormat="false" ht="12.75" hidden="false" customHeight="false" outlineLevel="0" collapsed="false">
      <c r="A23" s="0" t="n">
        <v>22</v>
      </c>
      <c r="B23" s="2" t="n">
        <v>0.0359375</v>
      </c>
      <c r="C23" s="0" t="s">
        <v>352</v>
      </c>
      <c r="D23" s="0" t="s">
        <v>469</v>
      </c>
      <c r="E23" s="0" t="s">
        <v>402</v>
      </c>
      <c r="F23" s="0" t="n">
        <v>311</v>
      </c>
      <c r="G23" s="0" t="n">
        <v>3</v>
      </c>
      <c r="I23" s="0" t="s">
        <v>44</v>
      </c>
      <c r="J23" s="0" t="s">
        <v>470</v>
      </c>
      <c r="K23" s="2" t="n">
        <v>0.00649305555555556</v>
      </c>
      <c r="L23" s="0" t="s">
        <v>471</v>
      </c>
    </row>
    <row r="24" customFormat="false" ht="12.75" hidden="false" customHeight="false" outlineLevel="0" collapsed="false">
      <c r="A24" s="0" t="n">
        <v>23</v>
      </c>
      <c r="B24" s="2" t="n">
        <v>0.0367361111111111</v>
      </c>
      <c r="C24" s="0" t="s">
        <v>472</v>
      </c>
      <c r="D24" s="0" t="s">
        <v>125</v>
      </c>
      <c r="E24" s="0" t="s">
        <v>402</v>
      </c>
      <c r="F24" s="0" t="n">
        <v>302</v>
      </c>
      <c r="G24" s="0" t="n">
        <v>1</v>
      </c>
      <c r="I24" s="0" t="s">
        <v>26</v>
      </c>
      <c r="J24" s="0" t="s">
        <v>473</v>
      </c>
      <c r="K24" s="2" t="n">
        <v>0.0066087962962963</v>
      </c>
      <c r="L24" s="0" t="s">
        <v>474</v>
      </c>
    </row>
    <row r="25" customFormat="false" ht="12.75" hidden="false" customHeight="false" outlineLevel="0" collapsed="false">
      <c r="A25" s="0" t="n">
        <v>24</v>
      </c>
      <c r="B25" s="2" t="n">
        <v>0.0371527777777778</v>
      </c>
      <c r="C25" s="0" t="s">
        <v>475</v>
      </c>
      <c r="D25" s="0" t="s">
        <v>476</v>
      </c>
      <c r="E25" s="0" t="s">
        <v>402</v>
      </c>
      <c r="F25" s="0" t="n">
        <v>333</v>
      </c>
      <c r="G25" s="0" t="n">
        <v>3</v>
      </c>
      <c r="I25" s="0" t="s">
        <v>92</v>
      </c>
      <c r="K25" s="2" t="n">
        <v>0.00822916666666667</v>
      </c>
      <c r="L25" s="0" t="s">
        <v>477</v>
      </c>
    </row>
    <row r="26" customFormat="false" ht="12.75" hidden="false" customHeight="false" outlineLevel="0" collapsed="false">
      <c r="A26" s="0" t="n">
        <v>25</v>
      </c>
      <c r="B26" s="2" t="n">
        <v>0.0371990740740741</v>
      </c>
      <c r="C26" s="0" t="s">
        <v>445</v>
      </c>
      <c r="D26" s="0" t="s">
        <v>384</v>
      </c>
      <c r="E26" s="0" t="s">
        <v>402</v>
      </c>
      <c r="F26" s="0" t="n">
        <v>310</v>
      </c>
      <c r="G26" s="0" t="n">
        <v>4</v>
      </c>
      <c r="H26" s="0" t="s">
        <v>478</v>
      </c>
      <c r="I26" s="0" t="s">
        <v>44</v>
      </c>
      <c r="J26" s="0" t="s">
        <v>102</v>
      </c>
      <c r="K26" s="2" t="n">
        <v>0.0072337962962963</v>
      </c>
      <c r="L26" s="0" t="s">
        <v>479</v>
      </c>
    </row>
    <row r="27" customFormat="false" ht="12.75" hidden="false" customHeight="false" outlineLevel="0" collapsed="false">
      <c r="A27" s="0" t="n">
        <v>26</v>
      </c>
      <c r="B27" s="2" t="n">
        <v>0.0381365740740741</v>
      </c>
      <c r="C27" s="0" t="s">
        <v>480</v>
      </c>
      <c r="D27" s="0" t="s">
        <v>481</v>
      </c>
      <c r="E27" s="0" t="s">
        <v>402</v>
      </c>
      <c r="F27" s="0" t="n">
        <v>305</v>
      </c>
      <c r="G27" s="0" t="n">
        <v>1</v>
      </c>
      <c r="I27" s="0" t="s">
        <v>278</v>
      </c>
      <c r="J27" s="0" t="s">
        <v>482</v>
      </c>
      <c r="K27" s="2" t="n">
        <v>0.00608796296296296</v>
      </c>
      <c r="L27" s="0" t="s">
        <v>483</v>
      </c>
    </row>
    <row r="28" customFormat="false" ht="12.75" hidden="false" customHeight="false" outlineLevel="0" collapsed="false">
      <c r="A28" s="0" t="n">
        <v>27</v>
      </c>
      <c r="B28" s="2" t="n">
        <v>0.0402777777777778</v>
      </c>
      <c r="C28" s="0" t="s">
        <v>484</v>
      </c>
      <c r="D28" s="0" t="s">
        <v>372</v>
      </c>
      <c r="E28" s="0" t="s">
        <v>402</v>
      </c>
      <c r="F28" s="0" t="n">
        <v>332</v>
      </c>
      <c r="G28" s="0" t="n">
        <v>5</v>
      </c>
      <c r="I28" s="0" t="s">
        <v>44</v>
      </c>
      <c r="J28" s="0" t="s">
        <v>436</v>
      </c>
      <c r="K28" s="2" t="n">
        <v>0.00778935185185185</v>
      </c>
      <c r="L28" s="0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5" min="5" style="0" width="2.56"/>
    <col collapsed="false" customWidth="true" hidden="false" outlineLevel="0" max="6" min="6" style="0" width="4.28"/>
    <col collapsed="false" customWidth="true" hidden="false" outlineLevel="0" max="7" min="7" style="0" width="3.42"/>
    <col collapsed="false" customWidth="true" hidden="false" outlineLevel="0" max="9" min="9" style="0" width="4.85"/>
    <col collapsed="false" customWidth="true" hidden="false" outlineLevel="0" max="10" min="10" style="0" width="25.13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0" t="s">
        <v>0</v>
      </c>
      <c r="B1" s="0" t="s">
        <v>486</v>
      </c>
      <c r="C1" s="0" t="s">
        <v>3</v>
      </c>
      <c r="D1" s="0" t="s">
        <v>4</v>
      </c>
      <c r="E1" s="0" t="s">
        <v>396</v>
      </c>
      <c r="F1" s="0" t="s">
        <v>397</v>
      </c>
      <c r="G1" s="0" t="s">
        <v>2</v>
      </c>
      <c r="H1" s="0" t="s">
        <v>398</v>
      </c>
      <c r="I1" s="0" t="s">
        <v>15</v>
      </c>
      <c r="J1" s="0" t="s">
        <v>16</v>
      </c>
      <c r="K1" s="0" t="s">
        <v>399</v>
      </c>
      <c r="L1" s="0" t="s">
        <v>122</v>
      </c>
    </row>
    <row r="2" customFormat="false" ht="12.75" hidden="false" customHeight="false" outlineLevel="0" collapsed="false">
      <c r="A2" s="0" t="n">
        <v>1</v>
      </c>
      <c r="B2" s="2" t="n">
        <v>0.0253009259259259</v>
      </c>
      <c r="C2" s="0" t="s">
        <v>199</v>
      </c>
      <c r="D2" s="0" t="s">
        <v>487</v>
      </c>
      <c r="E2" s="0" t="s">
        <v>488</v>
      </c>
      <c r="F2" s="0" t="n">
        <v>363</v>
      </c>
      <c r="G2" s="0" t="n">
        <v>1</v>
      </c>
      <c r="H2" s="0" t="s">
        <v>489</v>
      </c>
      <c r="I2" s="0" t="s">
        <v>423</v>
      </c>
      <c r="J2" s="0" t="s">
        <v>30</v>
      </c>
      <c r="K2" s="2" t="n">
        <v>0.00311342592592593</v>
      </c>
      <c r="L2" s="0" t="s">
        <v>490</v>
      </c>
    </row>
    <row r="3" customFormat="false" ht="12.75" hidden="false" customHeight="false" outlineLevel="0" collapsed="false">
      <c r="A3" s="0" t="n">
        <v>2</v>
      </c>
      <c r="B3" s="2" t="n">
        <v>0.0270486111111111</v>
      </c>
      <c r="C3" s="0" t="s">
        <v>491</v>
      </c>
      <c r="D3" s="0" t="s">
        <v>492</v>
      </c>
      <c r="E3" s="0" t="s">
        <v>488</v>
      </c>
      <c r="F3" s="0" t="n">
        <v>362</v>
      </c>
      <c r="G3" s="0" t="n">
        <v>2</v>
      </c>
      <c r="H3" s="0" t="s">
        <v>493</v>
      </c>
      <c r="I3" s="0" t="s">
        <v>423</v>
      </c>
      <c r="J3" s="0" t="s">
        <v>51</v>
      </c>
      <c r="K3" s="2" t="n">
        <v>0.0034837962962963</v>
      </c>
      <c r="L3" s="0" t="s">
        <v>494</v>
      </c>
    </row>
    <row r="4" customFormat="false" ht="12.75" hidden="false" customHeight="false" outlineLevel="0" collapsed="false">
      <c r="A4" s="0" t="n">
        <v>3</v>
      </c>
      <c r="B4" s="2" t="n">
        <v>0.0273611111111111</v>
      </c>
      <c r="C4" s="0" t="s">
        <v>495</v>
      </c>
      <c r="D4" s="0" t="s">
        <v>496</v>
      </c>
      <c r="E4" s="0" t="s">
        <v>488</v>
      </c>
      <c r="F4" s="0" t="n">
        <v>361</v>
      </c>
      <c r="G4" s="0" t="n">
        <v>1</v>
      </c>
      <c r="I4" s="0" t="s">
        <v>97</v>
      </c>
      <c r="J4" s="0" t="s">
        <v>497</v>
      </c>
      <c r="K4" s="2" t="n">
        <v>0.00395833333333333</v>
      </c>
      <c r="L4" s="0" t="s">
        <v>498</v>
      </c>
    </row>
    <row r="5" customFormat="false" ht="12.75" hidden="false" customHeight="false" outlineLevel="0" collapsed="false">
      <c r="A5" s="0" t="n">
        <v>4</v>
      </c>
      <c r="B5" s="2" t="n">
        <v>0.0293402777777778</v>
      </c>
      <c r="C5" s="0" t="s">
        <v>326</v>
      </c>
      <c r="D5" s="0" t="s">
        <v>499</v>
      </c>
      <c r="E5" s="0" t="s">
        <v>488</v>
      </c>
      <c r="F5" s="0" t="n">
        <v>366</v>
      </c>
      <c r="G5" s="0" t="n">
        <v>1</v>
      </c>
      <c r="I5" s="0" t="s">
        <v>57</v>
      </c>
      <c r="J5" s="0" t="s">
        <v>51</v>
      </c>
      <c r="K5" s="2" t="n">
        <v>0.00408564814814815</v>
      </c>
      <c r="L5" s="0" t="s">
        <v>500</v>
      </c>
    </row>
    <row r="6" customFormat="false" ht="12.75" hidden="false" customHeight="false" outlineLevel="0" collapsed="false">
      <c r="A6" s="0" t="n">
        <v>5</v>
      </c>
      <c r="B6" s="2" t="n">
        <v>0.0293865740740741</v>
      </c>
      <c r="C6" s="0" t="s">
        <v>501</v>
      </c>
      <c r="D6" s="0" t="s">
        <v>502</v>
      </c>
      <c r="E6" s="0" t="s">
        <v>488</v>
      </c>
      <c r="F6" s="0" t="n">
        <v>365</v>
      </c>
      <c r="G6" s="0" t="n">
        <v>3</v>
      </c>
      <c r="H6" s="0" t="s">
        <v>503</v>
      </c>
      <c r="I6" s="0" t="s">
        <v>423</v>
      </c>
      <c r="J6" s="0" t="s">
        <v>134</v>
      </c>
      <c r="K6" s="2" t="n">
        <v>0.00425925925925926</v>
      </c>
      <c r="L6" s="0" t="s">
        <v>504</v>
      </c>
    </row>
    <row r="7" customFormat="false" ht="12.75" hidden="false" customHeight="false" outlineLevel="0" collapsed="false">
      <c r="A7" s="0" t="n">
        <v>6</v>
      </c>
      <c r="B7" s="2" t="n">
        <v>0.0294097222222222</v>
      </c>
      <c r="C7" s="0" t="s">
        <v>505</v>
      </c>
      <c r="D7" s="0" t="s">
        <v>117</v>
      </c>
      <c r="E7" s="0" t="s">
        <v>488</v>
      </c>
      <c r="F7" s="0" t="n">
        <v>355</v>
      </c>
      <c r="G7" s="0" t="n">
        <v>1</v>
      </c>
      <c r="H7" s="0" t="s">
        <v>506</v>
      </c>
      <c r="I7" s="0" t="s">
        <v>92</v>
      </c>
      <c r="J7" s="0" t="s">
        <v>134</v>
      </c>
      <c r="K7" s="2" t="n">
        <v>0.00391203703703704</v>
      </c>
      <c r="L7" s="0" t="s">
        <v>507</v>
      </c>
    </row>
    <row r="8" customFormat="false" ht="12.75" hidden="false" customHeight="false" outlineLevel="0" collapsed="false">
      <c r="A8" s="0" t="n">
        <v>7</v>
      </c>
      <c r="B8" s="2" t="n">
        <v>0.029525462962963</v>
      </c>
      <c r="C8" s="0" t="s">
        <v>508</v>
      </c>
      <c r="D8" s="0" t="s">
        <v>68</v>
      </c>
      <c r="E8" s="0" t="s">
        <v>488</v>
      </c>
      <c r="F8" s="0" t="n">
        <v>360</v>
      </c>
      <c r="G8" s="0" t="n">
        <v>4</v>
      </c>
      <c r="H8" s="0" t="s">
        <v>509</v>
      </c>
      <c r="I8" s="0" t="s">
        <v>423</v>
      </c>
      <c r="J8" s="0" t="s">
        <v>27</v>
      </c>
      <c r="K8" s="2" t="n">
        <v>0.00392361111111111</v>
      </c>
      <c r="L8" s="0" t="s">
        <v>510</v>
      </c>
    </row>
    <row r="9" customFormat="false" ht="12.75" hidden="false" customHeight="false" outlineLevel="0" collapsed="false">
      <c r="A9" s="0" t="n">
        <v>8</v>
      </c>
      <c r="B9" s="2" t="n">
        <v>0.029537037037037</v>
      </c>
      <c r="C9" s="0" t="s">
        <v>511</v>
      </c>
      <c r="D9" s="0" t="s">
        <v>512</v>
      </c>
      <c r="E9" s="0" t="s">
        <v>488</v>
      </c>
      <c r="F9" s="0" t="n">
        <v>359</v>
      </c>
      <c r="G9" s="0" t="n">
        <v>1</v>
      </c>
      <c r="H9" s="0" t="s">
        <v>513</v>
      </c>
      <c r="I9" s="0" t="s">
        <v>47</v>
      </c>
      <c r="J9" s="0" t="s">
        <v>27</v>
      </c>
      <c r="K9" s="2" t="n">
        <v>0.00393518518518519</v>
      </c>
      <c r="L9" s="0" t="s">
        <v>514</v>
      </c>
    </row>
    <row r="10" customFormat="false" ht="12.75" hidden="false" customHeight="false" outlineLevel="0" collapsed="false">
      <c r="A10" s="0" t="n">
        <v>9</v>
      </c>
      <c r="B10" s="2" t="n">
        <v>0.0297106481481482</v>
      </c>
      <c r="C10" s="0" t="s">
        <v>149</v>
      </c>
      <c r="D10" s="0" t="s">
        <v>515</v>
      </c>
      <c r="E10" s="0" t="s">
        <v>488</v>
      </c>
      <c r="F10" s="0" t="n">
        <v>364</v>
      </c>
      <c r="G10" s="0" t="n">
        <v>5</v>
      </c>
      <c r="H10" s="0" t="s">
        <v>516</v>
      </c>
      <c r="I10" s="0" t="s">
        <v>423</v>
      </c>
      <c r="J10" s="0" t="s">
        <v>134</v>
      </c>
      <c r="K10" s="2" t="n">
        <v>0.0031712962962963</v>
      </c>
      <c r="L10" s="0" t="s">
        <v>517</v>
      </c>
    </row>
    <row r="11" customFormat="false" ht="12.75" hidden="false" customHeight="false" outlineLevel="0" collapsed="false">
      <c r="A11" s="0" t="n">
        <v>10</v>
      </c>
      <c r="B11" s="2" t="n">
        <v>0.0303009259259259</v>
      </c>
      <c r="C11" s="0" t="s">
        <v>518</v>
      </c>
      <c r="D11" s="0" t="s">
        <v>56</v>
      </c>
      <c r="E11" s="0" t="s">
        <v>488</v>
      </c>
      <c r="F11" s="0" t="n">
        <v>358</v>
      </c>
      <c r="G11" s="0" t="n">
        <v>1</v>
      </c>
      <c r="H11" s="0" t="s">
        <v>519</v>
      </c>
      <c r="I11" s="0" t="s">
        <v>19</v>
      </c>
      <c r="J11" s="0" t="s">
        <v>520</v>
      </c>
      <c r="K11" s="2" t="n">
        <v>0.00355324074074074</v>
      </c>
      <c r="L11" s="0" t="s">
        <v>521</v>
      </c>
    </row>
    <row r="12" customFormat="false" ht="12.75" hidden="false" customHeight="false" outlineLevel="0" collapsed="false">
      <c r="A12" s="0" t="n">
        <v>11</v>
      </c>
      <c r="B12" s="2" t="n">
        <v>0.0311226851851852</v>
      </c>
      <c r="C12" s="0" t="s">
        <v>149</v>
      </c>
      <c r="D12" s="0" t="s">
        <v>522</v>
      </c>
      <c r="E12" s="0" t="s">
        <v>488</v>
      </c>
      <c r="F12" s="0" t="n">
        <v>353</v>
      </c>
      <c r="G12" s="0" t="n">
        <v>1</v>
      </c>
      <c r="H12" s="0" t="s">
        <v>523</v>
      </c>
      <c r="I12" s="0" t="s">
        <v>23</v>
      </c>
      <c r="J12" s="0" t="s">
        <v>102</v>
      </c>
      <c r="K12" s="2" t="n">
        <v>0.00540509259259259</v>
      </c>
      <c r="L12" s="0" t="s">
        <v>524</v>
      </c>
    </row>
    <row r="13" customFormat="false" ht="12.75" hidden="false" customHeight="false" outlineLevel="0" collapsed="false">
      <c r="A13" s="0" t="n">
        <v>12</v>
      </c>
      <c r="B13" s="2" t="n">
        <v>0.03125</v>
      </c>
      <c r="C13" s="0" t="s">
        <v>525</v>
      </c>
      <c r="D13" s="0" t="s">
        <v>526</v>
      </c>
      <c r="E13" s="0" t="s">
        <v>488</v>
      </c>
      <c r="F13" s="0" t="n">
        <v>350</v>
      </c>
      <c r="G13" s="0" t="n">
        <v>1</v>
      </c>
      <c r="H13" s="0" t="s">
        <v>527</v>
      </c>
      <c r="I13" s="0" t="s">
        <v>26</v>
      </c>
      <c r="J13" s="0" t="s">
        <v>528</v>
      </c>
      <c r="K13" s="2" t="n">
        <v>0.00601851851851852</v>
      </c>
      <c r="L13" s="0" t="s">
        <v>529</v>
      </c>
    </row>
    <row r="14" customFormat="false" ht="12.75" hidden="false" customHeight="false" outlineLevel="0" collapsed="false">
      <c r="A14" s="0" t="n">
        <v>13</v>
      </c>
      <c r="B14" s="2" t="n">
        <v>0.0313078703703704</v>
      </c>
      <c r="C14" s="0" t="s">
        <v>530</v>
      </c>
      <c r="D14" s="0" t="s">
        <v>531</v>
      </c>
      <c r="E14" s="0" t="s">
        <v>488</v>
      </c>
      <c r="F14" s="0" t="n">
        <v>356</v>
      </c>
      <c r="G14" s="0" t="n">
        <v>2</v>
      </c>
      <c r="H14" s="0" t="s">
        <v>532</v>
      </c>
      <c r="I14" s="0" t="s">
        <v>23</v>
      </c>
      <c r="J14" s="0" t="s">
        <v>134</v>
      </c>
      <c r="K14" s="2" t="n">
        <v>0.00417824074074074</v>
      </c>
      <c r="L14" s="0" t="s">
        <v>533</v>
      </c>
    </row>
    <row r="15" customFormat="false" ht="12.75" hidden="false" customHeight="false" outlineLevel="0" collapsed="false">
      <c r="A15" s="0" t="n">
        <v>14</v>
      </c>
      <c r="B15" s="2" t="n">
        <v>0.0326273148148148</v>
      </c>
      <c r="C15" s="0" t="s">
        <v>534</v>
      </c>
      <c r="D15" s="0" t="s">
        <v>107</v>
      </c>
      <c r="E15" s="0" t="s">
        <v>488</v>
      </c>
      <c r="F15" s="0" t="n">
        <v>354</v>
      </c>
      <c r="G15" s="0" t="n">
        <v>2</v>
      </c>
      <c r="H15" s="0" t="s">
        <v>535</v>
      </c>
      <c r="I15" s="0" t="s">
        <v>92</v>
      </c>
      <c r="J15" s="0" t="s">
        <v>134</v>
      </c>
      <c r="K15" s="2" t="n">
        <v>0.00554398148148148</v>
      </c>
      <c r="L15" s="0" t="s">
        <v>536</v>
      </c>
    </row>
    <row r="16" customFormat="false" ht="12.75" hidden="false" customHeight="false" outlineLevel="0" collapsed="false">
      <c r="A16" s="0" t="n">
        <v>15</v>
      </c>
      <c r="B16" s="2" t="n">
        <v>0.0330092592592593</v>
      </c>
      <c r="C16" s="0" t="s">
        <v>537</v>
      </c>
      <c r="D16" s="0" t="s">
        <v>96</v>
      </c>
      <c r="E16" s="0" t="s">
        <v>488</v>
      </c>
      <c r="F16" s="0" t="n">
        <v>352</v>
      </c>
      <c r="G16" s="0" t="n">
        <v>2</v>
      </c>
      <c r="H16" s="0" t="s">
        <v>538</v>
      </c>
      <c r="I16" s="0" t="s">
        <v>97</v>
      </c>
      <c r="J16" s="0" t="s">
        <v>102</v>
      </c>
      <c r="K16" s="2" t="n">
        <v>0.00541666666666667</v>
      </c>
      <c r="L16" s="0" t="s">
        <v>539</v>
      </c>
    </row>
    <row r="17" customFormat="false" ht="12.75" hidden="false" customHeight="false" outlineLevel="0" collapsed="false">
      <c r="A17" s="0" t="n">
        <v>16</v>
      </c>
      <c r="B17" s="2" t="n">
        <v>0.0346643518518519</v>
      </c>
      <c r="C17" s="0" t="s">
        <v>540</v>
      </c>
      <c r="D17" s="0" t="s">
        <v>541</v>
      </c>
      <c r="E17" s="0" t="s">
        <v>488</v>
      </c>
      <c r="F17" s="0" t="n">
        <v>351</v>
      </c>
      <c r="G17" s="0" t="n">
        <v>2</v>
      </c>
      <c r="I17" s="0" t="s">
        <v>19</v>
      </c>
      <c r="J17" s="0" t="s">
        <v>542</v>
      </c>
      <c r="K17" s="2" t="n">
        <v>0.00388888888888889</v>
      </c>
      <c r="L17" s="0" t="s">
        <v>543</v>
      </c>
    </row>
    <row r="18" customFormat="false" ht="12.75" hidden="false" customHeight="false" outlineLevel="0" collapsed="false">
      <c r="A18" s="0" t="n">
        <v>17</v>
      </c>
      <c r="B18" s="2" t="n">
        <v>0.0368055555555556</v>
      </c>
      <c r="C18" s="0" t="s">
        <v>544</v>
      </c>
      <c r="D18" s="0" t="s">
        <v>29</v>
      </c>
      <c r="E18" s="0" t="s">
        <v>488</v>
      </c>
      <c r="F18" s="0" t="n">
        <v>357</v>
      </c>
      <c r="G18" s="0" t="n">
        <v>3</v>
      </c>
      <c r="I18" s="0" t="s">
        <v>23</v>
      </c>
      <c r="J18" s="0" t="s">
        <v>545</v>
      </c>
      <c r="K18" s="2" t="n">
        <v>0.0059375</v>
      </c>
      <c r="L18" s="0" t="s">
        <v>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10:49:14Z</dcterms:created>
  <dc:creator>Famille HAY</dc:creator>
  <dc:description/>
  <dc:language>en-US</dc:language>
  <cp:lastModifiedBy>Jérôme</cp:lastModifiedBy>
  <cp:lastPrinted>2010-06-13T19:10:46Z</cp:lastPrinted>
  <dcterms:modified xsi:type="dcterms:W3CDTF">2010-06-15T08:54:24Z</dcterms:modified>
  <cp:revision>0</cp:revision>
  <dc:subject/>
  <dc:title/>
</cp:coreProperties>
</file>